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algary" sheetId="1" state="visible" r:id="rId2"/>
    <sheet name="Edmonton" sheetId="2" state="visible" r:id="rId3"/>
    <sheet name="Grouard" sheetId="3" state="visible" r:id="rId4"/>
    <sheet name="Mackenzie" sheetId="4" state="visible" r:id="rId5"/>
    <sheet name="St. Pau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2">
  <si>
    <t xml:space="preserve">ANNIVERSARIES</t>
  </si>
  <si>
    <t xml:space="preserve">Year</t>
  </si>
  <si>
    <t xml:space="preserve">Calgary Dicoesan Council -</t>
  </si>
  <si>
    <t xml:space="preserve">Calgary Diocesan Parish Councils     </t>
  </si>
  <si>
    <t xml:space="preserve">CHARTER DATE</t>
  </si>
  <si>
    <t xml:space="preserve">Acadia Valley – St. Mary</t>
  </si>
  <si>
    <t xml:space="preserve">Airdrie – St. Paul</t>
  </si>
  <si>
    <t xml:space="preserve">Allerston – St. Isidore</t>
  </si>
  <si>
    <t xml:space="preserve">November</t>
  </si>
  <si>
    <t xml:space="preserve">Beiseker – St. Mary</t>
  </si>
  <si>
    <t xml:space="preserve">Black Diamond – St. Michael  </t>
  </si>
  <si>
    <t xml:space="preserve">Blairmore (Crowsnest Pass) Holy Trinity</t>
  </si>
  <si>
    <t xml:space="preserve">September 24th</t>
  </si>
  <si>
    <t xml:space="preserve">Bow Island – St. Michael  </t>
  </si>
  <si>
    <t xml:space="preserve">Brooks – St. Mary  </t>
  </si>
  <si>
    <t xml:space="preserve">March</t>
  </si>
  <si>
    <t xml:space="preserve">Calgary – Canadian Martyrs  </t>
  </si>
  <si>
    <t xml:space="preserve">Calgary – Corpus Christi  </t>
  </si>
  <si>
    <t xml:space="preserve">Calgary – Holy Name  </t>
  </si>
  <si>
    <t xml:space="preserve">Calgary – Holy Spirit   </t>
  </si>
  <si>
    <t xml:space="preserve">Calgary – Holy Trinity  </t>
  </si>
  <si>
    <t xml:space="preserve">Calgary – Our Lady of the Assumption</t>
  </si>
  <si>
    <t xml:space="preserve">Calgary - Sacred Heart</t>
  </si>
  <si>
    <t xml:space="preserve">Jan. 26'49/re-activiated Feb. 21'06</t>
  </si>
  <si>
    <t xml:space="preserve">Calgary – St. Albert The Great  </t>
  </si>
  <si>
    <t xml:space="preserve">Calgary – St. Anthony  </t>
  </si>
  <si>
    <t xml:space="preserve">1953 Reactivated January 5, 1994</t>
  </si>
  <si>
    <t xml:space="preserve">Calgary – St. Bernadette  </t>
  </si>
  <si>
    <t xml:space="preserve">Calgary – St. Bonaventure   </t>
  </si>
  <si>
    <t xml:space="preserve">May 26th</t>
  </si>
  <si>
    <t xml:space="preserve">Calgary – St. Cecilia  </t>
  </si>
  <si>
    <t xml:space="preserve">Calgary – St. Gerard  </t>
  </si>
  <si>
    <t xml:space="preserve">Calgary – St. Joseph  </t>
  </si>
  <si>
    <t xml:space="preserve">Calgary – St. Luke  </t>
  </si>
  <si>
    <t xml:space="preserve">Calgary – St. Mark  </t>
  </si>
  <si>
    <t xml:space="preserve">Calgary – St. Mary’s Parish</t>
  </si>
  <si>
    <t xml:space="preserve">Calgary – St. Patrick   </t>
  </si>
  <si>
    <t xml:space="preserve">Calgary – St. Peter  </t>
  </si>
  <si>
    <t xml:space="preserve">Calgary – St. Pius X  </t>
  </si>
  <si>
    <t xml:space="preserve">Calgary – St. Thomas More  </t>
  </si>
  <si>
    <t xml:space="preserve">Oct. 16</t>
  </si>
  <si>
    <t xml:space="preserve">Canmore – Sacred Heart  </t>
  </si>
  <si>
    <t xml:space="preserve">Claresholm – Christ the King  </t>
  </si>
  <si>
    <t xml:space="preserve">Coaldale – St. Ambrose</t>
  </si>
  <si>
    <t xml:space="preserve">Drumheller – St. Anthony’s </t>
  </si>
  <si>
    <t xml:space="preserve">Foremost – Our Lady of Perpetual Help</t>
  </si>
  <si>
    <t xml:space="preserve">Fort MacLeod – Holy Cross</t>
  </si>
  <si>
    <t xml:space="preserve">April</t>
  </si>
  <si>
    <t xml:space="preserve">Hanna – St. George</t>
  </si>
  <si>
    <t xml:space="preserve">High River – St. Francis de Sales</t>
  </si>
  <si>
    <t xml:space="preserve">Lethbridge – Our Lady Of the Assumption</t>
  </si>
  <si>
    <t xml:space="preserve">Lethbridge – St. Basil</t>
  </si>
  <si>
    <t xml:space="preserve">Lethbridge – St. Martha</t>
  </si>
  <si>
    <t xml:space="preserve">Magrath – St. Joseph</t>
  </si>
  <si>
    <t xml:space="preserve">Medicine Hat – Holy Family</t>
  </si>
  <si>
    <t xml:space="preserve">Medicine Hat – St. Patrick’s</t>
  </si>
  <si>
    <t xml:space="preserve">Milk River – St. Peter</t>
  </si>
  <si>
    <t xml:space="preserve">Okotoks – St. James</t>
  </si>
  <si>
    <t xml:space="preserve">Picture Butte – St. Catherine</t>
  </si>
  <si>
    <t xml:space="preserve">Pincher Creek – St. Michael</t>
  </si>
  <si>
    <t xml:space="preserve">Rockyford – St. Rita</t>
  </si>
  <si>
    <t xml:space="preserve">Schuler – St. Joseph</t>
  </si>
  <si>
    <t xml:space="preserve">Strathmore – Sacred Heart</t>
  </si>
  <si>
    <t xml:space="preserve">Taber – St. Augustine</t>
  </si>
  <si>
    <t xml:space="preserve">Vulcan – St. Andrew</t>
  </si>
  <si>
    <t xml:space="preserve">Feb. 19, 193</t>
  </si>
  <si>
    <t xml:space="preserve">Notes; Calgary - St. Bernard is amalgamating with Our Lady of the Assumption (2012)</t>
  </si>
  <si>
    <t xml:space="preserve">Calgary - St. Michael the Archangel - disbanded
</t>
  </si>
  <si>
    <t xml:space="preserve">Coleman - disbanded</t>
  </si>
  <si>
    <t xml:space="preserve">Nanton - disbanded</t>
  </si>
  <si>
    <t xml:space="preserve">Edmonton Dicoesan Council -</t>
  </si>
  <si>
    <t xml:space="preserve">Edmonton Diocesan Parish Councils     </t>
  </si>
  <si>
    <t xml:space="preserve">BEAUMONT</t>
  </si>
  <si>
    <t xml:space="preserve">1st - 1923</t>
  </si>
  <si>
    <t xml:space="preserve">St. Vital</t>
  </si>
  <si>
    <t xml:space="preserve">CAMROSE</t>
  </si>
  <si>
    <t xml:space="preserve">St. Francis Xavier</t>
  </si>
  <si>
    <t xml:space="preserve">CASTOR</t>
  </si>
  <si>
    <t xml:space="preserve">Our Lady of Grace</t>
  </si>
  <si>
    <t xml:space="preserve">DAYSLAND</t>
  </si>
  <si>
    <t xml:space="preserve">Our Lady of the Prairies </t>
  </si>
  <si>
    <t xml:space="preserve">St. Boniface - Spring Lake</t>
  </si>
  <si>
    <t xml:space="preserve">DEVON</t>
  </si>
  <si>
    <t xml:space="preserve">St. Maria Goretti</t>
  </si>
  <si>
    <t xml:space="preserve">DIDSBURY</t>
  </si>
  <si>
    <t xml:space="preserve">1st - 1939</t>
  </si>
  <si>
    <t xml:space="preserve">St. Anthony</t>
  </si>
  <si>
    <t xml:space="preserve">DRAYTON VALLEY</t>
  </si>
  <si>
    <t xml:space="preserve">EDMONTON</t>
  </si>
  <si>
    <t xml:space="preserve">Annunciation Parish</t>
  </si>
  <si>
    <t xml:space="preserve">Our Lady of the Assumption</t>
  </si>
  <si>
    <t xml:space="preserve">Good Shepherd</t>
  </si>
  <si>
    <t xml:space="preserve">October 29' (22)</t>
  </si>
  <si>
    <t xml:space="preserve">St. Agnes</t>
  </si>
  <si>
    <t xml:space="preserve">EMONTON</t>
  </si>
  <si>
    <t xml:space="preserve">?</t>
  </si>
  <si>
    <t xml:space="preserve">St. Alphonsus</t>
  </si>
  <si>
    <t xml:space="preserve">St. Andrew</t>
  </si>
  <si>
    <t xml:space="preserve">St. Charles</t>
  </si>
  <si>
    <t xml:space="preserve">St. Clare</t>
  </si>
  <si>
    <t xml:space="preserve">St. Dominic Savio</t>
  </si>
  <si>
    <t xml:space="preserve">St. Edmund</t>
  </si>
  <si>
    <t xml:space="preserve">St. John Bosco</t>
  </si>
  <si>
    <t xml:space="preserve">St. John the Evangelist</t>
  </si>
  <si>
    <t xml:space="preserve">St. Joseph Basilica</t>
  </si>
  <si>
    <t xml:space="preserve">St. Matthew</t>
  </si>
  <si>
    <t xml:space="preserve">St. Theresa</t>
  </si>
  <si>
    <t xml:space="preserve">St. Thomas More</t>
  </si>
  <si>
    <t xml:space="preserve">EDSON</t>
  </si>
  <si>
    <t xml:space="preserve">Sacred Heart</t>
  </si>
  <si>
    <t xml:space="preserve">EVANSBURG</t>
  </si>
  <si>
    <t xml:space="preserve">St. Elizabeth</t>
  </si>
  <si>
    <t xml:space="preserve">FORT SASKATCHEWAN</t>
  </si>
  <si>
    <t xml:space="preserve">Our Lady of the Angels</t>
  </si>
  <si>
    <t xml:space="preserve">GRANDE CACHE</t>
  </si>
  <si>
    <t xml:space="preserve">Holy Cross</t>
  </si>
  <si>
    <t xml:space="preserve">HEISLER</t>
  </si>
  <si>
    <t xml:space="preserve">St. Martin</t>
  </si>
  <si>
    <t xml:space="preserve">HINTON</t>
  </si>
  <si>
    <t xml:space="preserve">Our Lady of the Foothills</t>
  </si>
  <si>
    <t xml:space="preserve">HOLDEN</t>
  </si>
  <si>
    <t xml:space="preserve">St. Gregory</t>
  </si>
  <si>
    <t xml:space="preserve">INNISFAIL</t>
  </si>
  <si>
    <t xml:space="preserve">Our Lady of Peace</t>
  </si>
  <si>
    <t xml:space="preserve">JASPER</t>
  </si>
  <si>
    <t xml:space="preserve">Our Lady of Lourdes</t>
  </si>
  <si>
    <t xml:space="preserve">LEDUC</t>
  </si>
  <si>
    <t xml:space="preserve">St. Michael</t>
  </si>
  <si>
    <t xml:space="preserve">LLOYDMINSTER</t>
  </si>
  <si>
    <t xml:space="preserve">MAYERTHORPE</t>
  </si>
  <si>
    <t xml:space="preserve">MEARNS</t>
  </si>
  <si>
    <t xml:space="preserve">OLDS</t>
  </si>
  <si>
    <t xml:space="preserve">St. Stephen</t>
  </si>
  <si>
    <t xml:space="preserve">ONOWAY</t>
  </si>
  <si>
    <t xml:space="preserve">St. Rose of Lima</t>
  </si>
  <si>
    <t xml:space="preserve">PARKLAND COUNTY</t>
  </si>
  <si>
    <t xml:space="preserve">Holy Trinity</t>
  </si>
  <si>
    <t xml:space="preserve">PONOKA</t>
  </si>
  <si>
    <t xml:space="preserve">St. Augustine</t>
  </si>
  <si>
    <t xml:space="preserve">PROVOST</t>
  </si>
  <si>
    <t xml:space="preserve">1st - 1924</t>
  </si>
  <si>
    <t xml:space="preserve">St. Mary</t>
  </si>
  <si>
    <t xml:space="preserve">RED DEER</t>
  </si>
  <si>
    <t xml:space="preserve">REDWATER</t>
  </si>
  <si>
    <t xml:space="preserve">RIMBEY</t>
  </si>
  <si>
    <t xml:space="preserve">St. Margaret</t>
  </si>
  <si>
    <t xml:space="preserve">ROCKY MOUNTAIN HOUSE</t>
  </si>
  <si>
    <t xml:space="preserve">ROUND HILL</t>
  </si>
  <si>
    <t xml:space="preserve">1st - 1928, 2nd - 1950</t>
  </si>
  <si>
    <t xml:space="preserve">St. Stanislaus</t>
  </si>
  <si>
    <t xml:space="preserve">ST. ALBERT</t>
  </si>
  <si>
    <t xml:space="preserve">Holy Family</t>
  </si>
  <si>
    <t xml:space="preserve">St. Albert</t>
  </si>
  <si>
    <t xml:space="preserve">ST. MICHAEL</t>
  </si>
  <si>
    <t xml:space="preserve">St. Michael the Archangel</t>
  </si>
  <si>
    <t xml:space="preserve">SHERWOOD PARK</t>
  </si>
  <si>
    <t xml:space="preserve">Our Lady of Perpetual Help</t>
  </si>
  <si>
    <t xml:space="preserve">STAR</t>
  </si>
  <si>
    <t xml:space="preserve">Our Lady of Good Counsel</t>
  </si>
  <si>
    <t xml:space="preserve">STETTLER</t>
  </si>
  <si>
    <t xml:space="preserve">Christ King</t>
  </si>
  <si>
    <t xml:space="preserve">STROME</t>
  </si>
  <si>
    <t xml:space="preserve">Our Lady of Fatima</t>
  </si>
  <si>
    <t xml:space="preserve">St. Peter</t>
  </si>
  <si>
    <t xml:space="preserve">SUNDRE</t>
  </si>
  <si>
    <t xml:space="preserve">SYLVAN LAKE</t>
  </si>
  <si>
    <t xml:space="preserve">THREE HILLS</t>
  </si>
  <si>
    <t xml:space="preserve">St. Joseph</t>
  </si>
  <si>
    <t xml:space="preserve">TROCHU</t>
  </si>
  <si>
    <t xml:space="preserve">St. Anne of the Prairies</t>
  </si>
  <si>
    <t xml:space="preserve">VERMILION</t>
  </si>
  <si>
    <t xml:space="preserve">Holy Name of Jesus</t>
  </si>
  <si>
    <t xml:space="preserve">VILLENEUVE</t>
  </si>
  <si>
    <t xml:space="preserve">WABAMUN</t>
  </si>
  <si>
    <t xml:space="preserve">WAINWRIGHT</t>
  </si>
  <si>
    <t xml:space="preserve">Blessed Sacrament</t>
  </si>
  <si>
    <t xml:space="preserve">WETASKIWIN</t>
  </si>
  <si>
    <t xml:space="preserve">1st - 1921</t>
  </si>
  <si>
    <t xml:space="preserve">WILDWOOD</t>
  </si>
  <si>
    <t xml:space="preserve">Grouard-McLennan Dicoesan Council -</t>
  </si>
  <si>
    <t xml:space="preserve">Grouard-McLennan Diocesan Parish Councils     </t>
  </si>
  <si>
    <t xml:space="preserve">BEAVERLODGE</t>
  </si>
  <si>
    <t xml:space="preserve">St. Mary's</t>
  </si>
  <si>
    <t xml:space="preserve">BERWYN</t>
  </si>
  <si>
    <t xml:space="preserve">St. Cecilia</t>
  </si>
  <si>
    <t xml:space="preserve">BEZANSON</t>
  </si>
  <si>
    <t xml:space="preserve">CROOKED CREEK</t>
  </si>
  <si>
    <t xml:space="preserve">Holy Rosary</t>
  </si>
  <si>
    <t xml:space="preserve">FAIRVIEW</t>
  </si>
  <si>
    <t xml:space="preserve">GRANDE PRAIRIE</t>
  </si>
  <si>
    <t xml:space="preserve">GRIMSHAW</t>
  </si>
  <si>
    <t xml:space="preserve">HIGH LEVEL</t>
  </si>
  <si>
    <t xml:space="preserve">HIGH PRAIRIE</t>
  </si>
  <si>
    <t xml:space="preserve">St. Paul</t>
  </si>
  <si>
    <t xml:space="preserve">HYTHE</t>
  </si>
  <si>
    <t xml:space="preserve">St. Edmond</t>
  </si>
  <si>
    <t xml:space="preserve">MCLENNAN</t>
  </si>
  <si>
    <t xml:space="preserve">St. Jean the Baptiste</t>
  </si>
  <si>
    <t xml:space="preserve">NAMPA</t>
  </si>
  <si>
    <t xml:space="preserve">PEACE RIVER</t>
  </si>
  <si>
    <t xml:space="preserve">RIO GRANDE</t>
  </si>
  <si>
    <t xml:space="preserve">St. Patrick</t>
  </si>
  <si>
    <t xml:space="preserve">RYCROFT</t>
  </si>
  <si>
    <t xml:space="preserve">Sts. Peter and Paul</t>
  </si>
  <si>
    <t xml:space="preserve">SEXSMITH</t>
  </si>
  <si>
    <t xml:space="preserve">Immaculate Conception</t>
  </si>
  <si>
    <t xml:space="preserve">SLAVE LAKE</t>
  </si>
  <si>
    <t xml:space="preserve">St. Peter Celestine</t>
  </si>
  <si>
    <t xml:space="preserve">SPIRIT RIVER</t>
  </si>
  <si>
    <t xml:space="preserve">VALLEYVIEW</t>
  </si>
  <si>
    <t xml:space="preserve">St. Rita</t>
  </si>
  <si>
    <t xml:space="preserve">WHITELAW</t>
  </si>
  <si>
    <t xml:space="preserve">St. Theresa of the Child Jesus</t>
  </si>
  <si>
    <t xml:space="preserve">Mackenzie Fort Smith Dicoesan Council</t>
  </si>
  <si>
    <t xml:space="preserve">Mackenzie Fort Smith Parish Coucnils</t>
  </si>
  <si>
    <t xml:space="preserve">HAY RIVER</t>
  </si>
  <si>
    <t xml:space="preserve">St. Joseph Cathedral</t>
  </si>
  <si>
    <t xml:space="preserve">INUVIK</t>
  </si>
  <si>
    <t xml:space="preserve">Our Lady of Victory</t>
  </si>
  <si>
    <t xml:space="preserve">FORT SMITH</t>
  </si>
  <si>
    <t xml:space="preserve">YELLOWKNIFE</t>
  </si>
  <si>
    <t xml:space="preserve">St. Paul Dicoesan Council -</t>
  </si>
  <si>
    <t xml:space="preserve">St. Paul Diocesan Parish Councils     </t>
  </si>
  <si>
    <t xml:space="preserve">ATHABASCA</t>
  </si>
  <si>
    <t xml:space="preserve">St. Gabriel’s Parish</t>
  </si>
  <si>
    <t xml:space="preserve">June 20'</t>
  </si>
  <si>
    <t xml:space="preserve">      </t>
  </si>
  <si>
    <t xml:space="preserve">BONNYVILLE</t>
  </si>
  <si>
    <t xml:space="preserve">St. Louis Parish</t>
  </si>
  <si>
    <t xml:space="preserve">BOYLE</t>
  </si>
  <si>
    <t xml:space="preserve">BREYNAT</t>
  </si>
  <si>
    <t xml:space="preserve">St. Theresa’s Parish</t>
  </si>
  <si>
    <t xml:space="preserve">CLYDE</t>
  </si>
  <si>
    <t xml:space="preserve">Nov. 14</t>
  </si>
  <si>
    <t xml:space="preserve">St. Patrick's Parish</t>
  </si>
  <si>
    <t xml:space="preserve">COLD LAKE NORTH</t>
  </si>
  <si>
    <t xml:space="preserve">April 01'</t>
  </si>
  <si>
    <t xml:space="preserve">St. Dominic's parish</t>
  </si>
  <si>
    <t xml:space="preserve">COLD LAKE SOUTH</t>
  </si>
  <si>
    <t xml:space="preserve">Assumption Parish</t>
  </si>
  <si>
    <t xml:space="preserve">ELK POINT </t>
  </si>
  <si>
    <t xml:space="preserve">May</t>
  </si>
  <si>
    <t xml:space="preserve">St. Michael’s Parish</t>
  </si>
  <si>
    <t xml:space="preserve">FORT CHIPEWYAN</t>
  </si>
  <si>
    <t xml:space="preserve">Nativity of the Blessed Virgin Mary</t>
  </si>
  <si>
    <t xml:space="preserve">FORT MCMURRAY</t>
  </si>
  <si>
    <t xml:space="preserve">St. John the Baptist</t>
  </si>
  <si>
    <t xml:space="preserve">LAC LA BICHE</t>
  </si>
  <si>
    <t xml:space="preserve">Jan. 08</t>
  </si>
  <si>
    <t xml:space="preserve">St. Catherine's Parish</t>
  </si>
  <si>
    <t xml:space="preserve">LEGAL</t>
  </si>
  <si>
    <t xml:space="preserve">October 15'</t>
  </si>
  <si>
    <t xml:space="preserve">St. Emile's Parish</t>
  </si>
  <si>
    <t xml:space="preserve">MORINVILLE</t>
  </si>
  <si>
    <t xml:space="preserve">1st - 1958</t>
  </si>
  <si>
    <t xml:space="preserve">St. Jean the Baptiste Parish</t>
  </si>
  <si>
    <t xml:space="preserve">PICKARDVILLE</t>
  </si>
  <si>
    <t xml:space="preserve">St. Benoit's Parish</t>
  </si>
  <si>
    <t xml:space="preserve">PLAMONDON</t>
  </si>
  <si>
    <t xml:space="preserve">St. Isidore's Parish</t>
  </si>
  <si>
    <t xml:space="preserve">ST. PAUL</t>
  </si>
  <si>
    <t xml:space="preserve">November 06'</t>
  </si>
  <si>
    <t xml:space="preserve">St. Pauls' Parish</t>
  </si>
  <si>
    <t xml:space="preserve">SWAN HILLS</t>
  </si>
  <si>
    <t xml:space="preserve">October 02'</t>
  </si>
  <si>
    <t xml:space="preserve">THORHILD</t>
  </si>
  <si>
    <t xml:space="preserve">St. Anne's Parish</t>
  </si>
  <si>
    <t xml:space="preserve">WESTLOCK</t>
  </si>
  <si>
    <t xml:space="preserve">St. Mary's Parish</t>
  </si>
  <si>
    <t xml:space="preserve">WHITECOURT</t>
  </si>
  <si>
    <t xml:space="preserve">March 14'</t>
  </si>
  <si>
    <t xml:space="preserve">St. Joseph's Par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  <font>
      <sz val="11"/>
      <color rgb="FF222222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4" activeCellId="0" sqref="B24"/>
    </sheetView>
  </sheetViews>
  <sheetFormatPr defaultColWidth="11.65234375" defaultRowHeight="15.25" zeroHeight="false" outlineLevelRow="0" outlineLevelCol="0"/>
  <cols>
    <col collapsed="false" customWidth="true" hidden="false" outlineLevel="0" max="1" min="1" style="1" width="41.35"/>
    <col collapsed="false" customWidth="true" hidden="false" outlineLevel="0" max="2" min="2" style="1" width="29.82"/>
    <col collapsed="false" customWidth="true" hidden="false" outlineLevel="0" max="3" min="3" style="1" width="6.39"/>
    <col collapsed="false" customWidth="true" hidden="false" outlineLevel="0" max="4" min="4" style="1" width="8.77"/>
    <col collapsed="false" customWidth="true" hidden="false" outlineLevel="0" max="5" min="5" style="1" width="9.51"/>
    <col collapsed="false" customWidth="true" hidden="false" outlineLevel="0" max="6" min="6" style="1" width="9.33"/>
    <col collapsed="false" customWidth="false" hidden="false" outlineLevel="0" max="7" min="7" style="1" width="11.65"/>
    <col collapsed="false" customWidth="true" hidden="false" outlineLevel="0" max="8" min="8" style="1" width="9.33"/>
    <col collapsed="false" customWidth="true" hidden="false" outlineLevel="0" max="9" min="9" style="1" width="9.14"/>
    <col collapsed="false" customWidth="true" hidden="false" outlineLevel="0" max="10" min="10" style="1" width="9.33"/>
    <col collapsed="false" customWidth="true" hidden="false" outlineLevel="0" max="11" min="11" style="1" width="8.6"/>
    <col collapsed="false" customWidth="true" hidden="false" outlineLevel="0" max="12" min="12" style="1" width="7.68"/>
    <col collapsed="false" customWidth="true" hidden="false" outlineLevel="0" max="13" min="13" style="1" width="7.14"/>
    <col collapsed="false" customWidth="true" hidden="false" outlineLevel="0" max="14" min="14" style="1" width="6.22"/>
    <col collapsed="false" customWidth="false" hidden="false" outlineLevel="0" max="257" min="15" style="1" width="11.65"/>
  </cols>
  <sheetData>
    <row r="1" customFormat="false" ht="20.05" hidden="false" customHeight="false" outlineLevel="0" collapsed="false">
      <c r="A1" s="2" t="s">
        <v>0</v>
      </c>
      <c r="C1" s="1" t="s">
        <v>1</v>
      </c>
      <c r="D1" s="1" t="n">
        <v>2013</v>
      </c>
      <c r="E1" s="1" t="n">
        <v>2014</v>
      </c>
      <c r="F1" s="1" t="n">
        <v>2015</v>
      </c>
      <c r="G1" s="1" t="n">
        <v>2016</v>
      </c>
      <c r="H1" s="1" t="n">
        <v>2017</v>
      </c>
      <c r="I1" s="1" t="n">
        <v>2018</v>
      </c>
      <c r="J1" s="1" t="n">
        <v>2019</v>
      </c>
      <c r="K1" s="1" t="n">
        <v>2020</v>
      </c>
      <c r="L1" s="1" t="n">
        <v>2021</v>
      </c>
      <c r="M1" s="1" t="n">
        <v>2022</v>
      </c>
      <c r="N1" s="1" t="n">
        <v>2023</v>
      </c>
    </row>
    <row r="2" customFormat="false" ht="20.05" hidden="false" customHeight="false" outlineLevel="0" collapsed="false">
      <c r="A2" s="2" t="s">
        <v>2</v>
      </c>
      <c r="B2" s="3" t="n">
        <v>41587</v>
      </c>
      <c r="C2" s="4" t="n">
        <v>1923</v>
      </c>
      <c r="D2" s="4" t="n">
        <f aca="false">(2013-C2)</f>
        <v>9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20.05" hidden="false" customHeight="false" outlineLevel="0" collapsed="false">
      <c r="A3" s="2" t="s">
        <v>3</v>
      </c>
      <c r="B3" s="1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25" hidden="false" customHeight="false" outlineLevel="0" collapsed="false">
      <c r="A4" s="5" t="s">
        <v>5</v>
      </c>
      <c r="B4" s="6"/>
      <c r="C4" s="7" t="n">
        <v>1950</v>
      </c>
      <c r="D4" s="4" t="n">
        <f aca="false">(2013-C4)</f>
        <v>63</v>
      </c>
      <c r="E4" s="4"/>
      <c r="F4" s="4" t="n">
        <v>65</v>
      </c>
      <c r="G4" s="4"/>
      <c r="H4" s="4"/>
      <c r="I4" s="4"/>
      <c r="J4" s="4"/>
      <c r="K4" s="4" t="n">
        <v>70</v>
      </c>
      <c r="L4" s="4"/>
      <c r="M4" s="4"/>
    </row>
    <row r="5" customFormat="false" ht="15.25" hidden="false" customHeight="false" outlineLevel="0" collapsed="false">
      <c r="A5" s="8" t="s">
        <v>6</v>
      </c>
      <c r="B5" s="6"/>
      <c r="C5" s="7" t="n">
        <v>1990</v>
      </c>
      <c r="D5" s="4" t="n">
        <f aca="false">(2013-C5)</f>
        <v>23</v>
      </c>
      <c r="E5" s="4"/>
      <c r="F5" s="4" t="n">
        <v>25</v>
      </c>
      <c r="G5" s="4"/>
      <c r="H5" s="4"/>
      <c r="I5" s="4"/>
      <c r="J5" s="4"/>
      <c r="K5" s="4" t="n">
        <v>30</v>
      </c>
      <c r="L5" s="4"/>
      <c r="M5" s="4"/>
    </row>
    <row r="6" customFormat="false" ht="15.25" hidden="false" customHeight="false" outlineLevel="0" collapsed="false">
      <c r="A6" s="5" t="s">
        <v>7</v>
      </c>
      <c r="B6" s="6" t="s">
        <v>8</v>
      </c>
      <c r="C6" s="7" t="n">
        <v>1934</v>
      </c>
      <c r="D6" s="4" t="n">
        <f aca="false">(2013-C6)</f>
        <v>79</v>
      </c>
      <c r="E6" s="4" t="n">
        <v>80</v>
      </c>
      <c r="F6" s="4"/>
      <c r="G6" s="4"/>
      <c r="H6" s="4"/>
      <c r="I6" s="4"/>
      <c r="J6" s="4"/>
      <c r="K6" s="4"/>
      <c r="L6" s="4"/>
      <c r="M6" s="4"/>
    </row>
    <row r="7" customFormat="false" ht="15.25" hidden="false" customHeight="false" outlineLevel="0" collapsed="false">
      <c r="A7" s="5" t="s">
        <v>9</v>
      </c>
      <c r="B7" s="6"/>
      <c r="C7" s="7" t="n">
        <v>1934</v>
      </c>
      <c r="D7" s="4" t="n">
        <f aca="false">(2013-C7)</f>
        <v>79</v>
      </c>
      <c r="E7" s="4" t="n">
        <v>80</v>
      </c>
      <c r="F7" s="4"/>
      <c r="G7" s="4"/>
      <c r="H7" s="4"/>
      <c r="I7" s="4"/>
      <c r="J7" s="4"/>
      <c r="K7" s="4"/>
      <c r="L7" s="4"/>
      <c r="M7" s="4"/>
    </row>
    <row r="8" customFormat="false" ht="15.25" hidden="false" customHeight="false" outlineLevel="0" collapsed="false">
      <c r="A8" s="5" t="s">
        <v>10</v>
      </c>
      <c r="B8" s="6"/>
      <c r="C8" s="7" t="n">
        <v>1942</v>
      </c>
      <c r="D8" s="4" t="n">
        <f aca="false">(2013-C8)</f>
        <v>71</v>
      </c>
      <c r="E8" s="4"/>
      <c r="F8" s="4"/>
      <c r="G8" s="4"/>
      <c r="H8" s="4" t="n">
        <v>75</v>
      </c>
      <c r="I8" s="4"/>
      <c r="J8" s="4"/>
      <c r="K8" s="4"/>
      <c r="L8" s="4"/>
      <c r="M8" s="4"/>
    </row>
    <row r="9" customFormat="false" ht="15.25" hidden="false" customHeight="false" outlineLevel="0" collapsed="false">
      <c r="A9" s="5" t="s">
        <v>11</v>
      </c>
      <c r="B9" s="9" t="s">
        <v>12</v>
      </c>
      <c r="C9" s="10" t="n">
        <v>2001</v>
      </c>
      <c r="D9" s="4" t="n">
        <f aca="false">(2013-C9)</f>
        <v>12</v>
      </c>
      <c r="E9" s="4"/>
      <c r="F9" s="4"/>
      <c r="G9" s="4"/>
      <c r="H9" s="4"/>
      <c r="I9" s="4"/>
      <c r="J9" s="4"/>
      <c r="K9" s="4"/>
      <c r="L9" s="4" t="n">
        <v>20</v>
      </c>
      <c r="M9" s="4"/>
    </row>
    <row r="10" customFormat="false" ht="15.25" hidden="false" customHeight="false" outlineLevel="0" collapsed="false">
      <c r="A10" s="5" t="s">
        <v>13</v>
      </c>
      <c r="B10" s="6"/>
      <c r="C10" s="7" t="n">
        <v>1927</v>
      </c>
      <c r="D10" s="4" t="n">
        <f aca="false">(2013-C10)</f>
        <v>86</v>
      </c>
      <c r="E10" s="4"/>
      <c r="F10" s="4"/>
      <c r="G10" s="4"/>
      <c r="H10" s="4" t="n">
        <v>90</v>
      </c>
      <c r="I10" s="4"/>
      <c r="J10" s="4"/>
      <c r="K10" s="4"/>
      <c r="L10" s="4"/>
      <c r="M10" s="4"/>
    </row>
    <row r="11" customFormat="false" ht="15.25" hidden="false" customHeight="false" outlineLevel="0" collapsed="false">
      <c r="A11" s="5" t="s">
        <v>14</v>
      </c>
      <c r="B11" s="6" t="s">
        <v>15</v>
      </c>
      <c r="C11" s="7" t="n">
        <v>1953</v>
      </c>
      <c r="D11" s="4" t="n">
        <f aca="false">(2013-C11)</f>
        <v>60</v>
      </c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25" hidden="false" customHeight="false" outlineLevel="0" collapsed="false">
      <c r="A12" s="5" t="s">
        <v>16</v>
      </c>
      <c r="B12" s="6"/>
      <c r="C12" s="7" t="n">
        <v>1967</v>
      </c>
      <c r="D12" s="4" t="n">
        <f aca="false">(2013-C12)</f>
        <v>46</v>
      </c>
      <c r="E12" s="4"/>
      <c r="F12" s="4"/>
      <c r="G12" s="4"/>
      <c r="H12" s="4" t="n">
        <v>50</v>
      </c>
      <c r="I12" s="4"/>
      <c r="J12" s="4"/>
      <c r="K12" s="4"/>
      <c r="L12" s="4"/>
      <c r="M12" s="4"/>
    </row>
    <row r="13" customFormat="false" ht="15.25" hidden="false" customHeight="false" outlineLevel="0" collapsed="false">
      <c r="A13" s="5" t="s">
        <v>17</v>
      </c>
      <c r="B13" s="6"/>
      <c r="C13" s="7"/>
      <c r="D13" s="4" t="n">
        <f aca="false">(2013-C13)</f>
        <v>2013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25" hidden="false" customHeight="false" outlineLevel="0" collapsed="false">
      <c r="A14" s="5" t="s">
        <v>18</v>
      </c>
      <c r="B14" s="6"/>
      <c r="C14" s="7" t="n">
        <v>1954</v>
      </c>
      <c r="D14" s="4" t="n">
        <f aca="false">(2013-C14)</f>
        <v>59</v>
      </c>
      <c r="E14" s="4" t="n">
        <v>60</v>
      </c>
      <c r="F14" s="4"/>
      <c r="G14" s="4"/>
      <c r="H14" s="4"/>
      <c r="I14" s="4"/>
      <c r="J14" s="4"/>
      <c r="K14" s="4"/>
      <c r="L14" s="4"/>
      <c r="M14" s="4"/>
    </row>
    <row r="15" customFormat="false" ht="15.25" hidden="false" customHeight="false" outlineLevel="0" collapsed="false">
      <c r="A15" s="5" t="s">
        <v>19</v>
      </c>
      <c r="B15" s="6"/>
      <c r="C15" s="7" t="n">
        <v>1985</v>
      </c>
      <c r="D15" s="4" t="n">
        <f aca="false">(2013-C15)</f>
        <v>28</v>
      </c>
      <c r="E15" s="4"/>
      <c r="F15" s="4" t="n">
        <v>30</v>
      </c>
      <c r="G15" s="4"/>
      <c r="H15" s="4"/>
      <c r="I15" s="4"/>
      <c r="J15" s="4"/>
      <c r="K15" s="4"/>
      <c r="L15" s="4"/>
      <c r="M15" s="4"/>
    </row>
    <row r="16" customFormat="false" ht="15.25" hidden="false" customHeight="false" outlineLevel="0" collapsed="false">
      <c r="A16" s="5" t="s">
        <v>20</v>
      </c>
      <c r="B16" s="6"/>
      <c r="C16" s="7" t="n">
        <v>1954</v>
      </c>
      <c r="D16" s="4" t="n">
        <f aca="false">(2013-C16)</f>
        <v>59</v>
      </c>
      <c r="E16" s="4" t="n">
        <v>60</v>
      </c>
      <c r="F16" s="4"/>
      <c r="G16" s="4"/>
      <c r="H16" s="4"/>
      <c r="I16" s="4"/>
      <c r="J16" s="4"/>
      <c r="K16" s="4"/>
      <c r="L16" s="4"/>
      <c r="M16" s="4"/>
    </row>
    <row r="17" customFormat="false" ht="15.25" hidden="false" customHeight="false" outlineLevel="0" collapsed="false">
      <c r="A17" s="5" t="s">
        <v>21</v>
      </c>
      <c r="B17" s="6"/>
      <c r="C17" s="7"/>
      <c r="D17" s="4" t="n">
        <f aca="false">(2013-C17)</f>
        <v>2013</v>
      </c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8.35" hidden="false" customHeight="false" outlineLevel="0" collapsed="false">
      <c r="A18" s="5" t="s">
        <v>22</v>
      </c>
      <c r="B18" s="11" t="s">
        <v>23</v>
      </c>
      <c r="C18" s="12" t="n">
        <v>2006</v>
      </c>
      <c r="D18" s="4" t="n">
        <f aca="false">(2013-C18)</f>
        <v>7</v>
      </c>
      <c r="E18" s="4"/>
      <c r="F18" s="4"/>
      <c r="G18" s="4" t="n">
        <v>10</v>
      </c>
      <c r="H18" s="4"/>
      <c r="I18" s="4"/>
      <c r="J18" s="4"/>
      <c r="K18" s="4"/>
      <c r="L18" s="4"/>
      <c r="M18" s="4"/>
    </row>
    <row r="19" customFormat="false" ht="15.25" hidden="false" customHeight="false" outlineLevel="0" collapsed="false">
      <c r="A19" s="5" t="s">
        <v>24</v>
      </c>
      <c r="B19" s="13"/>
      <c r="C19" s="7" t="n">
        <v>1999</v>
      </c>
      <c r="D19" s="4" t="n">
        <f aca="false">(2013-C19)</f>
        <v>14</v>
      </c>
      <c r="E19" s="4"/>
      <c r="F19" s="4"/>
      <c r="G19" s="4"/>
      <c r="H19" s="4"/>
      <c r="I19" s="4"/>
      <c r="J19" s="4" t="n">
        <v>20</v>
      </c>
      <c r="K19" s="4"/>
      <c r="L19" s="4"/>
      <c r="M19" s="4"/>
    </row>
    <row r="20" customFormat="false" ht="15.25" hidden="false" customHeight="false" outlineLevel="0" collapsed="false">
      <c r="A20" s="5" t="s">
        <v>25</v>
      </c>
      <c r="B20" s="11" t="s">
        <v>26</v>
      </c>
      <c r="C20" s="12" t="n">
        <v>1994</v>
      </c>
      <c r="D20" s="4" t="n">
        <f aca="false">(2013-C20)</f>
        <v>19</v>
      </c>
      <c r="E20" s="4" t="n">
        <v>20</v>
      </c>
      <c r="F20" s="4"/>
      <c r="G20" s="4"/>
      <c r="H20" s="4"/>
      <c r="I20" s="4"/>
      <c r="J20" s="4"/>
      <c r="K20" s="4"/>
      <c r="L20" s="4"/>
      <c r="M20" s="4"/>
    </row>
    <row r="21" customFormat="false" ht="15.25" hidden="false" customHeight="false" outlineLevel="0" collapsed="false">
      <c r="A21" s="8" t="s">
        <v>27</v>
      </c>
      <c r="B21" s="6"/>
      <c r="C21" s="7"/>
      <c r="D21" s="4" t="n">
        <f aca="false">(2013-C21)</f>
        <v>2013</v>
      </c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25" hidden="false" customHeight="false" outlineLevel="0" collapsed="false">
      <c r="A22" s="5" t="s">
        <v>28</v>
      </c>
      <c r="B22" s="9" t="s">
        <v>29</v>
      </c>
      <c r="C22" s="10" t="n">
        <v>1975</v>
      </c>
      <c r="D22" s="4" t="n">
        <f aca="false">(2013-C22)</f>
        <v>38</v>
      </c>
      <c r="E22" s="4"/>
      <c r="F22" s="4" t="n">
        <v>40</v>
      </c>
      <c r="G22" s="4"/>
      <c r="H22" s="4"/>
      <c r="I22" s="4"/>
      <c r="J22" s="4"/>
      <c r="K22" s="4"/>
      <c r="L22" s="4"/>
      <c r="M22" s="4"/>
    </row>
    <row r="23" customFormat="false" ht="15.25" hidden="false" customHeight="false" outlineLevel="0" collapsed="false">
      <c r="A23" s="5" t="s">
        <v>30</v>
      </c>
      <c r="B23" s="6" t="s">
        <v>8</v>
      </c>
      <c r="C23" s="7" t="n">
        <v>1963</v>
      </c>
      <c r="D23" s="4" t="n">
        <f aca="false">(2013-C23)</f>
        <v>50</v>
      </c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.25" hidden="false" customHeight="false" outlineLevel="0" collapsed="false">
      <c r="A24" s="5" t="s">
        <v>31</v>
      </c>
      <c r="B24" s="6"/>
      <c r="C24" s="7" t="n">
        <v>1961</v>
      </c>
      <c r="D24" s="4" t="n">
        <f aca="false">(2013-C24)</f>
        <v>52</v>
      </c>
      <c r="E24" s="4"/>
      <c r="F24" s="4"/>
      <c r="G24" s="4"/>
      <c r="H24" s="4"/>
      <c r="I24" s="4"/>
      <c r="J24" s="4"/>
      <c r="K24" s="4"/>
      <c r="L24" s="4" t="n">
        <v>60</v>
      </c>
      <c r="M24" s="4"/>
    </row>
    <row r="25" customFormat="false" ht="15.25" hidden="false" customHeight="false" outlineLevel="0" collapsed="false">
      <c r="A25" s="5" t="s">
        <v>32</v>
      </c>
      <c r="B25" s="6"/>
      <c r="C25" s="7"/>
      <c r="D25" s="4" t="n">
        <f aca="false">(2013-C25)</f>
        <v>2013</v>
      </c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.25" hidden="false" customHeight="false" outlineLevel="0" collapsed="false">
      <c r="A26" s="5" t="s">
        <v>33</v>
      </c>
      <c r="B26" s="6"/>
      <c r="C26" s="7" t="n">
        <v>1965</v>
      </c>
      <c r="D26" s="4" t="n">
        <f aca="false">(2013-C26)</f>
        <v>48</v>
      </c>
      <c r="E26" s="4"/>
      <c r="F26" s="4" t="n">
        <v>50</v>
      </c>
      <c r="G26" s="4"/>
      <c r="H26" s="4"/>
      <c r="I26" s="4"/>
      <c r="J26" s="4"/>
      <c r="K26" s="4"/>
      <c r="L26" s="4"/>
      <c r="M26" s="4"/>
    </row>
    <row r="27" customFormat="false" ht="15.25" hidden="false" customHeight="false" outlineLevel="0" collapsed="false">
      <c r="A27" s="5" t="s">
        <v>34</v>
      </c>
      <c r="B27" s="6"/>
      <c r="C27" s="7" t="n">
        <v>1974</v>
      </c>
      <c r="D27" s="4" t="n">
        <f aca="false">(2013-C27)</f>
        <v>39</v>
      </c>
      <c r="E27" s="4" t="n">
        <v>40</v>
      </c>
      <c r="F27" s="4"/>
      <c r="G27" s="4"/>
      <c r="H27" s="4"/>
      <c r="I27" s="4"/>
      <c r="J27" s="4"/>
      <c r="K27" s="4"/>
      <c r="L27" s="4"/>
      <c r="M27" s="4"/>
    </row>
    <row r="28" customFormat="false" ht="15.25" hidden="false" customHeight="false" outlineLevel="0" collapsed="false">
      <c r="A28" s="5" t="s">
        <v>35</v>
      </c>
      <c r="B28" s="6"/>
      <c r="C28" s="7"/>
      <c r="D28" s="4" t="n">
        <f aca="false">(2013-C28)</f>
        <v>2013</v>
      </c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.25" hidden="false" customHeight="false" outlineLevel="0" collapsed="false">
      <c r="A29" s="8" t="s">
        <v>36</v>
      </c>
      <c r="B29" s="6"/>
      <c r="C29" s="7"/>
      <c r="D29" s="4" t="n">
        <f aca="false">(2013-C29)</f>
        <v>2013</v>
      </c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.25" hidden="false" customHeight="false" outlineLevel="0" collapsed="false">
      <c r="A30" s="5" t="s">
        <v>37</v>
      </c>
      <c r="B30" s="6"/>
      <c r="C30" s="7" t="n">
        <v>1978</v>
      </c>
      <c r="D30" s="4" t="n">
        <f aca="false">(2013-C30)</f>
        <v>35</v>
      </c>
      <c r="E30" s="4"/>
      <c r="F30" s="4"/>
      <c r="G30" s="4"/>
      <c r="H30" s="4"/>
      <c r="I30" s="4" t="n">
        <v>40</v>
      </c>
      <c r="J30" s="4"/>
      <c r="K30" s="4"/>
      <c r="L30" s="4"/>
      <c r="M30" s="4"/>
    </row>
    <row r="31" customFormat="false" ht="15.25" hidden="false" customHeight="false" outlineLevel="0" collapsed="false">
      <c r="A31" s="5" t="s">
        <v>38</v>
      </c>
      <c r="B31" s="6"/>
      <c r="C31" s="7"/>
      <c r="D31" s="4" t="n">
        <f aca="false">(2013-C31)</f>
        <v>2013</v>
      </c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.25" hidden="false" customHeight="false" outlineLevel="0" collapsed="false">
      <c r="A32" s="5" t="s">
        <v>39</v>
      </c>
      <c r="B32" s="6" t="s">
        <v>40</v>
      </c>
      <c r="C32" s="7" t="n">
        <v>1980</v>
      </c>
      <c r="D32" s="4" t="n">
        <f aca="false">(2013-C32)</f>
        <v>33</v>
      </c>
      <c r="E32" s="4"/>
      <c r="F32" s="4"/>
      <c r="G32" s="4"/>
      <c r="H32" s="4"/>
      <c r="I32" s="4"/>
      <c r="J32" s="4"/>
      <c r="K32" s="4" t="n">
        <v>40</v>
      </c>
      <c r="L32" s="4"/>
      <c r="M32" s="4"/>
    </row>
    <row r="33" customFormat="false" ht="15.25" hidden="false" customHeight="false" outlineLevel="0" collapsed="false">
      <c r="A33" s="5" t="s">
        <v>41</v>
      </c>
      <c r="B33" s="6"/>
      <c r="C33" s="7" t="n">
        <v>2000</v>
      </c>
      <c r="D33" s="4" t="n">
        <f aca="false">(2013-C33)</f>
        <v>13</v>
      </c>
      <c r="E33" s="4"/>
      <c r="F33" s="4"/>
      <c r="G33" s="4"/>
      <c r="H33" s="4"/>
      <c r="I33" s="4"/>
      <c r="J33" s="4"/>
      <c r="K33" s="4" t="n">
        <v>20</v>
      </c>
      <c r="L33" s="4"/>
      <c r="M33" s="4"/>
    </row>
    <row r="34" customFormat="false" ht="15.25" hidden="false" customHeight="false" outlineLevel="0" collapsed="false">
      <c r="A34" s="5" t="s">
        <v>42</v>
      </c>
      <c r="B34" s="6"/>
      <c r="C34" s="6" t="n">
        <v>1948</v>
      </c>
      <c r="D34" s="1" t="n">
        <f aca="false">(2013-C34)</f>
        <v>65</v>
      </c>
      <c r="I34" s="1" t="n">
        <v>70</v>
      </c>
    </row>
    <row r="35" customFormat="false" ht="15.25" hidden="false" customHeight="false" outlineLevel="0" collapsed="false">
      <c r="A35" s="5" t="s">
        <v>43</v>
      </c>
      <c r="B35" s="6"/>
      <c r="C35" s="6"/>
      <c r="D35" s="1" t="n">
        <f aca="false">(2013-C35)</f>
        <v>2013</v>
      </c>
    </row>
    <row r="36" customFormat="false" ht="15.25" hidden="false" customHeight="false" outlineLevel="0" collapsed="false">
      <c r="A36" s="5" t="s">
        <v>44</v>
      </c>
      <c r="B36" s="6"/>
      <c r="C36" s="6"/>
      <c r="D36" s="1" t="n">
        <f aca="false">(2013-C36)</f>
        <v>2013</v>
      </c>
    </row>
    <row r="37" customFormat="false" ht="15.25" hidden="false" customHeight="false" outlineLevel="0" collapsed="false">
      <c r="A37" s="8" t="s">
        <v>45</v>
      </c>
      <c r="B37" s="6"/>
      <c r="C37" s="6" t="n">
        <v>1947</v>
      </c>
      <c r="D37" s="1" t="n">
        <f aca="false">(2013-C37)</f>
        <v>66</v>
      </c>
      <c r="H37" s="1" t="n">
        <v>70</v>
      </c>
    </row>
    <row r="38" customFormat="false" ht="15.25" hidden="false" customHeight="false" outlineLevel="0" collapsed="false">
      <c r="A38" s="5" t="s">
        <v>46</v>
      </c>
      <c r="B38" s="6" t="s">
        <v>47</v>
      </c>
      <c r="C38" s="6" t="n">
        <v>1926</v>
      </c>
      <c r="D38" s="1" t="n">
        <f aca="false">(2013-C38)</f>
        <v>87</v>
      </c>
      <c r="G38" s="1" t="n">
        <v>90</v>
      </c>
    </row>
    <row r="39" customFormat="false" ht="15.25" hidden="false" customHeight="false" outlineLevel="0" collapsed="false">
      <c r="A39" s="5" t="s">
        <v>48</v>
      </c>
      <c r="B39" s="6"/>
      <c r="C39" s="6"/>
      <c r="D39" s="1" t="n">
        <f aca="false">(2013-C39)</f>
        <v>2013</v>
      </c>
    </row>
    <row r="40" customFormat="false" ht="15.25" hidden="false" customHeight="false" outlineLevel="0" collapsed="false">
      <c r="A40" s="5" t="s">
        <v>49</v>
      </c>
      <c r="B40" s="6"/>
      <c r="C40" s="6"/>
      <c r="D40" s="1" t="n">
        <f aca="false">(2013-C40)</f>
        <v>2013</v>
      </c>
    </row>
    <row r="41" customFormat="false" ht="15.25" hidden="false" customHeight="false" outlineLevel="0" collapsed="false">
      <c r="A41" s="5" t="s">
        <v>50</v>
      </c>
      <c r="B41" s="6"/>
      <c r="C41" s="6" t="n">
        <v>1954</v>
      </c>
      <c r="D41" s="1" t="n">
        <f aca="false">(2013-C41)</f>
        <v>59</v>
      </c>
      <c r="E41" s="1" t="n">
        <v>60</v>
      </c>
    </row>
    <row r="42" customFormat="false" ht="15.25" hidden="false" customHeight="false" outlineLevel="0" collapsed="false">
      <c r="A42" s="5" t="s">
        <v>51</v>
      </c>
      <c r="B42" s="6"/>
      <c r="C42" s="6" t="n">
        <v>1950</v>
      </c>
      <c r="D42" s="1" t="n">
        <f aca="false">(2013-C42)</f>
        <v>63</v>
      </c>
      <c r="K42" s="1" t="n">
        <v>70</v>
      </c>
    </row>
    <row r="43" customFormat="false" ht="15.25" hidden="false" customHeight="false" outlineLevel="0" collapsed="false">
      <c r="A43" s="5" t="s">
        <v>52</v>
      </c>
      <c r="B43" s="6"/>
      <c r="C43" s="6" t="n">
        <v>1987</v>
      </c>
      <c r="D43" s="1" t="n">
        <f aca="false">(2013-C43)</f>
        <v>26</v>
      </c>
      <c r="H43" s="1" t="n">
        <v>30</v>
      </c>
    </row>
    <row r="44" customFormat="false" ht="15.25" hidden="false" customHeight="false" outlineLevel="0" collapsed="false">
      <c r="A44" s="5" t="s">
        <v>53</v>
      </c>
      <c r="B44" s="6"/>
      <c r="C44" s="6" t="n">
        <v>1954</v>
      </c>
      <c r="D44" s="1" t="n">
        <f aca="false">(2013-C44)</f>
        <v>59</v>
      </c>
      <c r="E44" s="1" t="n">
        <v>60</v>
      </c>
    </row>
    <row r="45" customFormat="false" ht="15.25" hidden="false" customHeight="false" outlineLevel="0" collapsed="false">
      <c r="A45" s="8" t="s">
        <v>54</v>
      </c>
      <c r="B45" s="6"/>
      <c r="C45" s="6"/>
      <c r="D45" s="1" t="n">
        <f aca="false">(2013-C45)</f>
        <v>2013</v>
      </c>
    </row>
    <row r="46" customFormat="false" ht="15.25" hidden="false" customHeight="false" outlineLevel="0" collapsed="false">
      <c r="A46" s="5" t="s">
        <v>55</v>
      </c>
      <c r="B46" s="6"/>
      <c r="C46" s="6" t="n">
        <v>1924</v>
      </c>
      <c r="D46" s="1" t="n">
        <f aca="false">(2013-C46)</f>
        <v>89</v>
      </c>
      <c r="E46" s="1" t="n">
        <v>90</v>
      </c>
    </row>
    <row r="47" customFormat="false" ht="15.25" hidden="false" customHeight="false" outlineLevel="0" collapsed="false">
      <c r="A47" s="5" t="s">
        <v>56</v>
      </c>
      <c r="B47" s="6"/>
      <c r="C47" s="6"/>
      <c r="D47" s="1" t="n">
        <f aca="false">(2013-C47)</f>
        <v>2013</v>
      </c>
    </row>
    <row r="48" customFormat="false" ht="15.25" hidden="false" customHeight="false" outlineLevel="0" collapsed="false">
      <c r="A48" s="5" t="s">
        <v>57</v>
      </c>
      <c r="B48" s="6"/>
      <c r="C48" s="6"/>
      <c r="D48" s="1" t="n">
        <f aca="false">(2013-C48)</f>
        <v>2013</v>
      </c>
    </row>
    <row r="49" customFormat="false" ht="15.25" hidden="false" customHeight="false" outlineLevel="0" collapsed="false">
      <c r="A49" s="5" t="s">
        <v>58</v>
      </c>
      <c r="B49" s="6"/>
      <c r="C49" s="6"/>
      <c r="D49" s="1" t="n">
        <f aca="false">(2013-C49)</f>
        <v>2013</v>
      </c>
    </row>
    <row r="50" customFormat="false" ht="15.25" hidden="false" customHeight="false" outlineLevel="0" collapsed="false">
      <c r="A50" s="5" t="s">
        <v>59</v>
      </c>
      <c r="B50" s="6"/>
      <c r="C50" s="6"/>
      <c r="D50" s="1" t="n">
        <f aca="false">(2013-C50)</f>
        <v>2013</v>
      </c>
    </row>
    <row r="51" customFormat="false" ht="15.25" hidden="false" customHeight="false" outlineLevel="0" collapsed="false">
      <c r="A51" s="5" t="s">
        <v>60</v>
      </c>
      <c r="B51" s="6"/>
      <c r="C51" s="6" t="n">
        <v>1927</v>
      </c>
      <c r="D51" s="1" t="n">
        <f aca="false">(2013-C51)</f>
        <v>86</v>
      </c>
      <c r="H51" s="1" t="n">
        <v>90</v>
      </c>
    </row>
    <row r="52" customFormat="false" ht="15.25" hidden="false" customHeight="false" outlineLevel="0" collapsed="false">
      <c r="A52" s="8" t="s">
        <v>61</v>
      </c>
      <c r="B52" s="6"/>
      <c r="C52" s="6"/>
      <c r="D52" s="1" t="n">
        <f aca="false">(2013-C52)</f>
        <v>2013</v>
      </c>
    </row>
    <row r="53" customFormat="false" ht="15.25" hidden="false" customHeight="false" outlineLevel="0" collapsed="false">
      <c r="A53" s="5" t="s">
        <v>62</v>
      </c>
      <c r="B53" s="6"/>
      <c r="C53" s="6" t="n">
        <v>1953</v>
      </c>
      <c r="D53" s="1" t="n">
        <f aca="false">(2013-C53)</f>
        <v>60</v>
      </c>
    </row>
    <row r="54" customFormat="false" ht="15.25" hidden="false" customHeight="false" outlineLevel="0" collapsed="false">
      <c r="A54" s="5" t="s">
        <v>63</v>
      </c>
      <c r="B54" s="6"/>
      <c r="C54" s="6" t="n">
        <v>1927</v>
      </c>
      <c r="D54" s="1" t="n">
        <f aca="false">(2013-C54)</f>
        <v>86</v>
      </c>
      <c r="H54" s="1" t="n">
        <v>90</v>
      </c>
    </row>
    <row r="55" customFormat="false" ht="15.25" hidden="false" customHeight="false" outlineLevel="0" collapsed="false">
      <c r="A55" s="5" t="s">
        <v>64</v>
      </c>
      <c r="B55" s="6" t="s">
        <v>65</v>
      </c>
      <c r="C55" s="6" t="n">
        <v>1932</v>
      </c>
      <c r="D55" s="1" t="n">
        <f aca="false">(2013-C55)</f>
        <v>81</v>
      </c>
      <c r="H55" s="4"/>
      <c r="M55" s="1" t="n">
        <v>90</v>
      </c>
    </row>
    <row r="57" customFormat="false" ht="28.35" hidden="false" customHeight="false" outlineLevel="0" collapsed="false">
      <c r="A57" s="12" t="s">
        <v>66</v>
      </c>
    </row>
    <row r="58" customFormat="false" ht="44" hidden="false" customHeight="false" outlineLevel="0" collapsed="false">
      <c r="A58" s="14" t="s">
        <v>67</v>
      </c>
    </row>
    <row r="59" customFormat="false" ht="15.25" hidden="false" customHeight="false" outlineLevel="0" collapsed="false">
      <c r="A59" s="12" t="s">
        <v>68</v>
      </c>
    </row>
    <row r="60" customFormat="false" ht="15.25" hidden="false" customHeight="false" outlineLevel="0" collapsed="false">
      <c r="A60" s="12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6" activeCellId="0" sqref="B26"/>
    </sheetView>
  </sheetViews>
  <sheetFormatPr defaultColWidth="11.65234375" defaultRowHeight="15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27"/>
    <col collapsed="false" customWidth="true" hidden="false" outlineLevel="0" max="3" min="3" style="1" width="7.31"/>
    <col collapsed="false" customWidth="false" hidden="false" outlineLevel="0" max="4" min="4" style="1" width="11.65"/>
    <col collapsed="false" customWidth="true" hidden="false" outlineLevel="0" max="5" min="5" style="1" width="7.31"/>
    <col collapsed="false" customWidth="true" hidden="false" outlineLevel="0" max="6" min="6" style="1" width="6.76"/>
    <col collapsed="false" customWidth="true" hidden="false" outlineLevel="0" max="7" min="7" style="1" width="7.31"/>
    <col collapsed="false" customWidth="true" hidden="false" outlineLevel="0" max="8" min="8" style="1" width="6.95"/>
    <col collapsed="false" customWidth="true" hidden="false" outlineLevel="0" max="9" min="9" style="1" width="6.39"/>
    <col collapsed="false" customWidth="true" hidden="false" outlineLevel="0" max="10" min="10" style="1" width="6.58"/>
    <col collapsed="false" customWidth="true" hidden="false" outlineLevel="0" max="11" min="11" style="1" width="6.76"/>
    <col collapsed="false" customWidth="true" hidden="false" outlineLevel="0" max="12" min="12" style="1" width="6.95"/>
    <col collapsed="false" customWidth="true" hidden="false" outlineLevel="0" max="13" min="13" style="1" width="7.14"/>
    <col collapsed="false" customWidth="false" hidden="false" outlineLevel="0" max="257" min="14" style="1" width="11.65"/>
  </cols>
  <sheetData>
    <row r="1" customFormat="false" ht="20.05" hidden="false" customHeight="false" outlineLevel="0" collapsed="false">
      <c r="A1" s="2" t="s">
        <v>0</v>
      </c>
      <c r="D1" s="1" t="n">
        <v>2013</v>
      </c>
      <c r="E1" s="1" t="n">
        <v>2014</v>
      </c>
      <c r="F1" s="1" t="n">
        <v>2015</v>
      </c>
      <c r="G1" s="1" t="n">
        <v>2016</v>
      </c>
      <c r="H1" s="1" t="n">
        <v>2017</v>
      </c>
      <c r="I1" s="1" t="n">
        <v>2018</v>
      </c>
      <c r="J1" s="1" t="n">
        <v>2019</v>
      </c>
      <c r="K1" s="1" t="n">
        <v>2020</v>
      </c>
      <c r="L1" s="1" t="n">
        <v>2021</v>
      </c>
      <c r="M1" s="1" t="n">
        <v>2023</v>
      </c>
    </row>
    <row r="2" customFormat="false" ht="15.25" hidden="false" customHeight="false" outlineLevel="0" collapsed="false">
      <c r="A2" s="15" t="s">
        <v>70</v>
      </c>
    </row>
    <row r="3" customFormat="false" ht="15.25" hidden="false" customHeight="false" outlineLevel="0" collapsed="false">
      <c r="A3" s="15" t="s">
        <v>71</v>
      </c>
      <c r="B3" s="1" t="s">
        <v>4</v>
      </c>
      <c r="C3" s="1" t="s">
        <v>1</v>
      </c>
    </row>
    <row r="4" customFormat="false" ht="15.25" hidden="false" customHeight="false" outlineLevel="0" collapsed="false">
      <c r="A4" s="16" t="s">
        <v>72</v>
      </c>
      <c r="B4" s="1" t="s">
        <v>73</v>
      </c>
      <c r="C4" s="1" t="n">
        <v>1956</v>
      </c>
      <c r="D4" s="1" t="n">
        <f aca="false">(2013-C4)</f>
        <v>57</v>
      </c>
      <c r="G4" s="1" t="n">
        <v>60</v>
      </c>
    </row>
    <row r="5" customFormat="false" ht="15.25" hidden="false" customHeight="false" outlineLevel="0" collapsed="false">
      <c r="A5" s="17" t="s">
        <v>74</v>
      </c>
    </row>
    <row r="6" customFormat="false" ht="15.25" hidden="false" customHeight="false" outlineLevel="0" collapsed="false">
      <c r="A6" s="18" t="s">
        <v>75</v>
      </c>
      <c r="C6" s="1" t="n">
        <v>1921</v>
      </c>
      <c r="D6" s="1" t="n">
        <f aca="false">(2013-C6)</f>
        <v>92</v>
      </c>
      <c r="G6" s="1" t="n">
        <v>95</v>
      </c>
      <c r="L6" s="1" t="n">
        <v>100</v>
      </c>
    </row>
    <row r="7" customFormat="false" ht="15.25" hidden="false" customHeight="false" outlineLevel="0" collapsed="false">
      <c r="A7" s="17" t="s">
        <v>76</v>
      </c>
    </row>
    <row r="8" customFormat="false" ht="15.25" hidden="false" customHeight="false" outlineLevel="0" collapsed="false">
      <c r="A8" s="18" t="s">
        <v>77</v>
      </c>
      <c r="C8" s="1" t="n">
        <v>1926</v>
      </c>
      <c r="D8" s="1" t="n">
        <f aca="false">(2013-C8)</f>
        <v>87</v>
      </c>
      <c r="G8" s="1" t="n">
        <v>90</v>
      </c>
    </row>
    <row r="9" customFormat="false" ht="15.25" hidden="false" customHeight="false" outlineLevel="0" collapsed="false">
      <c r="A9" s="17" t="s">
        <v>78</v>
      </c>
    </row>
    <row r="10" customFormat="false" ht="15.25" hidden="false" customHeight="false" outlineLevel="0" collapsed="false">
      <c r="A10" s="18" t="s">
        <v>79</v>
      </c>
      <c r="C10" s="1" t="n">
        <v>1956</v>
      </c>
      <c r="D10" s="1" t="n">
        <f aca="false">(2013-C10)</f>
        <v>57</v>
      </c>
      <c r="G10" s="1" t="n">
        <v>60</v>
      </c>
    </row>
    <row r="11" customFormat="false" ht="15.25" hidden="false" customHeight="false" outlineLevel="0" collapsed="false">
      <c r="A11" s="17" t="s">
        <v>80</v>
      </c>
    </row>
    <row r="12" customFormat="false" ht="15.25" hidden="false" customHeight="false" outlineLevel="0" collapsed="false">
      <c r="A12" s="18" t="s">
        <v>79</v>
      </c>
      <c r="C12" s="1" t="n">
        <v>1929</v>
      </c>
      <c r="D12" s="1" t="n">
        <f aca="false">(2013-C12)</f>
        <v>84</v>
      </c>
      <c r="E12" s="1" t="n">
        <v>85</v>
      </c>
      <c r="J12" s="1" t="n">
        <v>90</v>
      </c>
    </row>
    <row r="13" customFormat="false" ht="15.25" hidden="false" customHeight="false" outlineLevel="0" collapsed="false">
      <c r="A13" s="18" t="s">
        <v>81</v>
      </c>
    </row>
    <row r="14" customFormat="false" ht="15.25" hidden="false" customHeight="false" outlineLevel="0" collapsed="false">
      <c r="A14" s="16" t="s">
        <v>82</v>
      </c>
      <c r="C14" s="1" t="n">
        <v>1952</v>
      </c>
      <c r="D14" s="1" t="n">
        <f aca="false">(2013-C14)</f>
        <v>61</v>
      </c>
      <c r="M14" s="1" t="n">
        <v>70</v>
      </c>
    </row>
    <row r="15" customFormat="false" ht="15.25" hidden="false" customHeight="false" outlineLevel="0" collapsed="false">
      <c r="A15" s="17" t="s">
        <v>83</v>
      </c>
    </row>
    <row r="16" customFormat="false" ht="15.25" hidden="false" customHeight="false" outlineLevel="0" collapsed="false">
      <c r="A16" s="18" t="s">
        <v>84</v>
      </c>
      <c r="B16" s="1" t="s">
        <v>85</v>
      </c>
      <c r="C16" s="1" t="n">
        <v>1958</v>
      </c>
      <c r="D16" s="1" t="n">
        <f aca="false">(2013-C16)</f>
        <v>55</v>
      </c>
      <c r="I16" s="1" t="n">
        <v>60</v>
      </c>
    </row>
    <row r="17" customFormat="false" ht="15.25" hidden="false" customHeight="false" outlineLevel="0" collapsed="false">
      <c r="A17" s="17" t="s">
        <v>86</v>
      </c>
    </row>
    <row r="18" customFormat="false" ht="15.25" hidden="false" customHeight="false" outlineLevel="0" collapsed="false">
      <c r="A18" s="18" t="s">
        <v>87</v>
      </c>
      <c r="C18" s="1" t="n">
        <v>1955</v>
      </c>
      <c r="D18" s="1" t="n">
        <f aca="false">(2013-C18)</f>
        <v>58</v>
      </c>
      <c r="F18" s="1" t="n">
        <v>60</v>
      </c>
    </row>
    <row r="19" customFormat="false" ht="15.25" hidden="false" customHeight="false" outlineLevel="0" collapsed="false">
      <c r="A19" s="17" t="s">
        <v>86</v>
      </c>
    </row>
    <row r="20" customFormat="false" ht="15.25" hidden="false" customHeight="false" outlineLevel="0" collapsed="false">
      <c r="A20" s="18" t="s">
        <v>88</v>
      </c>
      <c r="C20" s="1" t="n">
        <v>1960</v>
      </c>
      <c r="D20" s="1" t="n">
        <f aca="false">(2013-C20)</f>
        <v>53</v>
      </c>
      <c r="K20" s="1" t="n">
        <v>60</v>
      </c>
    </row>
    <row r="21" customFormat="false" ht="15.25" hidden="false" customHeight="false" outlineLevel="0" collapsed="false">
      <c r="A21" s="17" t="s">
        <v>89</v>
      </c>
    </row>
    <row r="22" customFormat="false" ht="15.25" hidden="false" customHeight="false" outlineLevel="0" collapsed="false">
      <c r="A22" s="18" t="s">
        <v>88</v>
      </c>
      <c r="C22" s="1" t="n">
        <v>1955</v>
      </c>
      <c r="D22" s="1" t="n">
        <f aca="false">(2013-C22)</f>
        <v>58</v>
      </c>
      <c r="F22" s="1" t="n">
        <v>60</v>
      </c>
    </row>
    <row r="23" customFormat="false" ht="15.25" hidden="false" customHeight="false" outlineLevel="0" collapsed="false">
      <c r="A23" s="17" t="s">
        <v>90</v>
      </c>
    </row>
    <row r="24" customFormat="false" ht="15.25" hidden="false" customHeight="false" outlineLevel="0" collapsed="false">
      <c r="A24" s="18" t="s">
        <v>88</v>
      </c>
      <c r="C24" s="1" t="n">
        <v>1982</v>
      </c>
      <c r="D24" s="1" t="n">
        <f aca="false">(2013-C24)</f>
        <v>31</v>
      </c>
      <c r="M24" s="1" t="n">
        <v>40</v>
      </c>
    </row>
    <row r="25" customFormat="false" ht="15.25" hidden="false" customHeight="false" outlineLevel="0" collapsed="false">
      <c r="A25" s="17" t="s">
        <v>91</v>
      </c>
    </row>
    <row r="26" customFormat="false" ht="15.25" hidden="false" customHeight="false" outlineLevel="0" collapsed="false">
      <c r="A26" s="18" t="s">
        <v>88</v>
      </c>
      <c r="B26" s="3" t="s">
        <v>92</v>
      </c>
      <c r="C26" s="1" t="n">
        <v>1953</v>
      </c>
      <c r="D26" s="1" t="n">
        <f aca="false">(2013-C26)</f>
        <v>60</v>
      </c>
    </row>
    <row r="27" customFormat="false" ht="15.25" hidden="false" customHeight="false" outlineLevel="0" collapsed="false">
      <c r="A27" s="17" t="s">
        <v>93</v>
      </c>
    </row>
    <row r="28" customFormat="false" ht="15.25" hidden="false" customHeight="false" outlineLevel="0" collapsed="false">
      <c r="A28" s="18" t="s">
        <v>94</v>
      </c>
      <c r="B28" s="1" t="s">
        <v>95</v>
      </c>
      <c r="D28" s="1" t="n">
        <f aca="false">(2013-C28)</f>
        <v>2013</v>
      </c>
    </row>
    <row r="29" customFormat="false" ht="15.25" hidden="false" customHeight="false" outlineLevel="0" collapsed="false">
      <c r="A29" s="18" t="s">
        <v>96</v>
      </c>
    </row>
    <row r="30" customFormat="false" ht="15.25" hidden="false" customHeight="false" outlineLevel="0" collapsed="false">
      <c r="A30" s="16" t="s">
        <v>88</v>
      </c>
      <c r="C30" s="1" t="n">
        <v>1952</v>
      </c>
      <c r="D30" s="1" t="n">
        <f aca="false">(2013-C30)</f>
        <v>61</v>
      </c>
      <c r="M30" s="1" t="n">
        <v>70</v>
      </c>
    </row>
    <row r="31" customFormat="false" ht="15.25" hidden="false" customHeight="false" outlineLevel="0" collapsed="false">
      <c r="A31" s="17" t="s">
        <v>97</v>
      </c>
    </row>
    <row r="32" customFormat="false" ht="15.25" hidden="false" customHeight="false" outlineLevel="0" collapsed="false">
      <c r="A32" s="18" t="s">
        <v>88</v>
      </c>
      <c r="C32" s="1" t="n">
        <v>1950</v>
      </c>
      <c r="D32" s="1" t="n">
        <f aca="false">(2013-C32)</f>
        <v>63</v>
      </c>
      <c r="K32" s="1" t="n">
        <v>70</v>
      </c>
    </row>
    <row r="33" customFormat="false" ht="15.25" hidden="false" customHeight="false" outlineLevel="0" collapsed="false">
      <c r="A33" s="17" t="s">
        <v>86</v>
      </c>
    </row>
    <row r="34" customFormat="false" ht="15.25" hidden="false" customHeight="false" outlineLevel="0" collapsed="false">
      <c r="A34" s="18" t="s">
        <v>88</v>
      </c>
      <c r="C34" s="1" t="n">
        <v>1981</v>
      </c>
      <c r="D34" s="1" t="n">
        <f aca="false">(2013-C34)</f>
        <v>32</v>
      </c>
      <c r="L34" s="1" t="n">
        <v>40</v>
      </c>
    </row>
    <row r="35" customFormat="false" ht="15.25" hidden="false" customHeight="false" outlineLevel="0" collapsed="false">
      <c r="A35" s="17" t="s">
        <v>98</v>
      </c>
    </row>
    <row r="36" customFormat="false" ht="15.25" hidden="false" customHeight="false" outlineLevel="0" collapsed="false">
      <c r="A36" s="18" t="s">
        <v>88</v>
      </c>
      <c r="C36" s="1" t="n">
        <v>1957</v>
      </c>
      <c r="D36" s="1" t="n">
        <f aca="false">(2013-C36)</f>
        <v>56</v>
      </c>
      <c r="H36" s="1" t="n">
        <v>60</v>
      </c>
    </row>
    <row r="37" customFormat="false" ht="15.25" hidden="false" customHeight="false" outlineLevel="0" collapsed="false">
      <c r="A37" s="17" t="s">
        <v>99</v>
      </c>
    </row>
    <row r="38" customFormat="false" ht="15.25" hidden="false" customHeight="false" outlineLevel="0" collapsed="false">
      <c r="A38" s="18" t="s">
        <v>88</v>
      </c>
      <c r="C38" s="1" t="n">
        <v>1978</v>
      </c>
      <c r="D38" s="1" t="n">
        <f aca="false">(2013-C38)</f>
        <v>35</v>
      </c>
      <c r="I38" s="1" t="n">
        <v>40</v>
      </c>
    </row>
    <row r="39" customFormat="false" ht="15.25" hidden="false" customHeight="false" outlineLevel="0" collapsed="false">
      <c r="A39" s="18" t="s">
        <v>100</v>
      </c>
    </row>
    <row r="40" customFormat="false" ht="15.25" hidden="false" customHeight="false" outlineLevel="0" collapsed="false">
      <c r="A40" s="16" t="s">
        <v>88</v>
      </c>
      <c r="B40" s="3" t="n">
        <v>41337</v>
      </c>
      <c r="C40" s="1" t="n">
        <v>1954</v>
      </c>
      <c r="D40" s="1" t="n">
        <f aca="false">(2013-C40)</f>
        <v>59</v>
      </c>
      <c r="E40" s="1" t="n">
        <v>60</v>
      </c>
    </row>
    <row r="41" customFormat="false" ht="15.25" hidden="false" customHeight="false" outlineLevel="0" collapsed="false">
      <c r="A41" s="17" t="s">
        <v>101</v>
      </c>
    </row>
    <row r="42" customFormat="false" ht="15.25" hidden="false" customHeight="false" outlineLevel="0" collapsed="false">
      <c r="A42" s="18" t="s">
        <v>88</v>
      </c>
      <c r="C42" s="1" t="n">
        <v>1985</v>
      </c>
      <c r="D42" s="1" t="n">
        <f aca="false">(2013-C42)</f>
        <v>28</v>
      </c>
      <c r="F42" s="1" t="n">
        <v>30</v>
      </c>
    </row>
    <row r="43" customFormat="false" ht="15.25" hidden="false" customHeight="false" outlineLevel="0" collapsed="false">
      <c r="A43" s="17" t="s">
        <v>102</v>
      </c>
    </row>
    <row r="44" customFormat="false" ht="15.25" hidden="false" customHeight="false" outlineLevel="0" collapsed="false">
      <c r="A44" s="16" t="s">
        <v>88</v>
      </c>
      <c r="C44" s="1" t="n">
        <v>1952</v>
      </c>
      <c r="D44" s="1" t="n">
        <f aca="false">(2013-C44)</f>
        <v>61</v>
      </c>
      <c r="M44" s="1" t="n">
        <v>70</v>
      </c>
    </row>
    <row r="45" customFormat="false" ht="15.25" hidden="false" customHeight="false" outlineLevel="0" collapsed="false">
      <c r="A45" s="17" t="s">
        <v>103</v>
      </c>
    </row>
    <row r="46" customFormat="false" ht="15.25" hidden="false" customHeight="false" outlineLevel="0" collapsed="false">
      <c r="A46" s="18" t="s">
        <v>88</v>
      </c>
      <c r="C46" s="1" t="n">
        <v>1952</v>
      </c>
      <c r="D46" s="1" t="n">
        <f aca="false">(2013-C46)</f>
        <v>61</v>
      </c>
      <c r="M46" s="1" t="n">
        <v>70</v>
      </c>
    </row>
    <row r="47" customFormat="false" ht="15.25" hidden="false" customHeight="false" outlineLevel="0" collapsed="false">
      <c r="A47" s="17" t="s">
        <v>104</v>
      </c>
    </row>
    <row r="48" customFormat="false" ht="15.25" hidden="false" customHeight="false" outlineLevel="0" collapsed="false">
      <c r="A48" s="18" t="s">
        <v>88</v>
      </c>
      <c r="C48" s="1" t="n">
        <v>1974</v>
      </c>
      <c r="D48" s="1" t="n">
        <f aca="false">(2013-C48)</f>
        <v>39</v>
      </c>
      <c r="E48" s="1" t="n">
        <v>40</v>
      </c>
    </row>
    <row r="49" customFormat="false" ht="15.25" hidden="false" customHeight="false" outlineLevel="0" collapsed="false">
      <c r="A49" s="17" t="s">
        <v>105</v>
      </c>
    </row>
    <row r="50" customFormat="false" ht="15.25" hidden="false" customHeight="false" outlineLevel="0" collapsed="false">
      <c r="A50" s="18" t="s">
        <v>88</v>
      </c>
      <c r="C50" s="1" t="n">
        <v>1981</v>
      </c>
      <c r="D50" s="1" t="n">
        <f aca="false">(2013-C50)</f>
        <v>32</v>
      </c>
      <c r="L50" s="1" t="n">
        <v>40</v>
      </c>
    </row>
    <row r="51" customFormat="false" ht="15.25" hidden="false" customHeight="false" outlineLevel="0" collapsed="false">
      <c r="A51" s="17" t="s">
        <v>106</v>
      </c>
    </row>
    <row r="52" customFormat="false" ht="15.25" hidden="false" customHeight="false" outlineLevel="0" collapsed="false">
      <c r="A52" s="18" t="s">
        <v>88</v>
      </c>
      <c r="C52" s="1" t="n">
        <v>1995</v>
      </c>
      <c r="D52" s="1" t="n">
        <f aca="false">(2013-C52)</f>
        <v>18</v>
      </c>
      <c r="F52" s="1" t="n">
        <v>20</v>
      </c>
      <c r="K52" s="1" t="n">
        <v>25</v>
      </c>
    </row>
    <row r="53" customFormat="false" ht="15.25" hidden="false" customHeight="false" outlineLevel="0" collapsed="false">
      <c r="A53" s="17" t="s">
        <v>107</v>
      </c>
    </row>
    <row r="54" customFormat="false" ht="15.25" hidden="false" customHeight="false" outlineLevel="0" collapsed="false">
      <c r="A54" s="18" t="s">
        <v>108</v>
      </c>
      <c r="C54" s="1" t="n">
        <v>1949</v>
      </c>
      <c r="D54" s="1" t="n">
        <f aca="false">(2013-C54)</f>
        <v>64</v>
      </c>
      <c r="J54" s="1" t="n">
        <v>70</v>
      </c>
    </row>
    <row r="55" customFormat="false" ht="15.25" hidden="false" customHeight="false" outlineLevel="0" collapsed="false">
      <c r="A55" s="17" t="s">
        <v>109</v>
      </c>
    </row>
    <row r="56" customFormat="false" ht="15.25" hidden="false" customHeight="false" outlineLevel="0" collapsed="false">
      <c r="A56" s="18" t="s">
        <v>110</v>
      </c>
      <c r="C56" s="1" t="n">
        <v>1933</v>
      </c>
      <c r="D56" s="1" t="n">
        <f aca="false">(2013-C56)</f>
        <v>80</v>
      </c>
    </row>
    <row r="57" customFormat="false" ht="15.25" hidden="false" customHeight="false" outlineLevel="0" collapsed="false">
      <c r="A57" s="17" t="s">
        <v>111</v>
      </c>
    </row>
    <row r="58" customFormat="false" ht="15.25" hidden="false" customHeight="false" outlineLevel="0" collapsed="false">
      <c r="A58" s="18" t="s">
        <v>112</v>
      </c>
      <c r="B58" s="3" t="n">
        <v>41591</v>
      </c>
      <c r="C58" s="1" t="n">
        <v>1961</v>
      </c>
      <c r="D58" s="1" t="n">
        <f aca="false">(2013-C58)</f>
        <v>52</v>
      </c>
      <c r="L58" s="1" t="n">
        <v>60</v>
      </c>
    </row>
    <row r="59" customFormat="false" ht="15.25" hidden="false" customHeight="false" outlineLevel="0" collapsed="false">
      <c r="A59" s="17" t="s">
        <v>113</v>
      </c>
    </row>
    <row r="60" customFormat="false" ht="15.25" hidden="false" customHeight="false" outlineLevel="0" collapsed="false">
      <c r="A60" s="18" t="s">
        <v>114</v>
      </c>
      <c r="C60" s="1" t="n">
        <v>1987</v>
      </c>
      <c r="D60" s="1" t="n">
        <f aca="false">(2013-C60)</f>
        <v>26</v>
      </c>
      <c r="H60" s="1" t="n">
        <v>30</v>
      </c>
    </row>
    <row r="61" customFormat="false" ht="15.25" hidden="false" customHeight="false" outlineLevel="0" collapsed="false">
      <c r="A61" s="17" t="s">
        <v>115</v>
      </c>
    </row>
    <row r="62" customFormat="false" ht="15.25" hidden="false" customHeight="false" outlineLevel="0" collapsed="false">
      <c r="A62" s="18" t="s">
        <v>116</v>
      </c>
      <c r="B62" s="1" t="s">
        <v>73</v>
      </c>
      <c r="C62" s="1" t="n">
        <v>1952</v>
      </c>
      <c r="D62" s="1" t="n">
        <f aca="false">(2013-C62)</f>
        <v>61</v>
      </c>
      <c r="M62" s="1" t="n">
        <v>70</v>
      </c>
    </row>
    <row r="63" customFormat="false" ht="15.25" hidden="false" customHeight="false" outlineLevel="0" collapsed="false">
      <c r="A63" s="17" t="s">
        <v>117</v>
      </c>
    </row>
    <row r="64" customFormat="false" ht="15.25" hidden="false" customHeight="false" outlineLevel="0" collapsed="false">
      <c r="A64" s="18" t="s">
        <v>118</v>
      </c>
      <c r="C64" s="1" t="n">
        <v>1957</v>
      </c>
      <c r="D64" s="1" t="n">
        <f aca="false">(2013-C64)</f>
        <v>56</v>
      </c>
      <c r="H64" s="1" t="n">
        <v>60</v>
      </c>
    </row>
    <row r="65" customFormat="false" ht="15.25" hidden="false" customHeight="false" outlineLevel="0" collapsed="false">
      <c r="A65" s="17" t="s">
        <v>119</v>
      </c>
    </row>
    <row r="66" customFormat="false" ht="15.25" hidden="false" customHeight="false" outlineLevel="0" collapsed="false">
      <c r="A66" s="18" t="s">
        <v>120</v>
      </c>
      <c r="C66" s="1" t="n">
        <v>1976</v>
      </c>
      <c r="D66" s="1" t="n">
        <f aca="false">(2013-C66)</f>
        <v>37</v>
      </c>
      <c r="G66" s="1" t="n">
        <v>40</v>
      </c>
    </row>
    <row r="67" customFormat="false" ht="15.25" hidden="false" customHeight="false" outlineLevel="0" collapsed="false">
      <c r="A67" s="17" t="s">
        <v>121</v>
      </c>
    </row>
    <row r="68" customFormat="false" ht="15.25" hidden="false" customHeight="false" outlineLevel="0" collapsed="false">
      <c r="A68" s="18" t="s">
        <v>122</v>
      </c>
      <c r="C68" s="1" t="n">
        <v>1956</v>
      </c>
      <c r="D68" s="1" t="n">
        <f aca="false">(2013-C68)</f>
        <v>57</v>
      </c>
      <c r="G68" s="1" t="n">
        <v>60</v>
      </c>
    </row>
    <row r="69" customFormat="false" ht="15.25" hidden="false" customHeight="false" outlineLevel="0" collapsed="false">
      <c r="A69" s="17" t="s">
        <v>123</v>
      </c>
    </row>
    <row r="70" customFormat="false" ht="15.25" hidden="false" customHeight="false" outlineLevel="0" collapsed="false">
      <c r="A70" s="18" t="s">
        <v>124</v>
      </c>
      <c r="C70" s="1" t="n">
        <v>1931</v>
      </c>
      <c r="D70" s="1" t="n">
        <f aca="false">(2013-C70)</f>
        <v>82</v>
      </c>
      <c r="L70" s="1" t="n">
        <v>90</v>
      </c>
    </row>
    <row r="71" customFormat="false" ht="15.25" hidden="false" customHeight="false" outlineLevel="0" collapsed="false">
      <c r="A71" s="17" t="s">
        <v>125</v>
      </c>
    </row>
    <row r="72" customFormat="false" ht="15.25" hidden="false" customHeight="false" outlineLevel="0" collapsed="false">
      <c r="A72" s="18" t="s">
        <v>126</v>
      </c>
      <c r="C72" s="1" t="n">
        <v>1952</v>
      </c>
      <c r="D72" s="1" t="n">
        <f aca="false">(2013-C72)</f>
        <v>61</v>
      </c>
      <c r="M72" s="1" t="n">
        <v>70</v>
      </c>
    </row>
    <row r="73" customFormat="false" ht="15.25" hidden="false" customHeight="false" outlineLevel="0" collapsed="false">
      <c r="A73" s="17" t="s">
        <v>127</v>
      </c>
    </row>
    <row r="74" customFormat="false" ht="15.25" hidden="false" customHeight="false" outlineLevel="0" collapsed="false">
      <c r="A74" s="18" t="s">
        <v>128</v>
      </c>
      <c r="C74" s="1" t="n">
        <v>1924</v>
      </c>
      <c r="D74" s="1" t="n">
        <f aca="false">(2013-C74)</f>
        <v>89</v>
      </c>
      <c r="E74" s="1" t="n">
        <v>90</v>
      </c>
    </row>
    <row r="75" customFormat="false" ht="15.25" hidden="false" customHeight="false" outlineLevel="0" collapsed="false">
      <c r="A75" s="17" t="s">
        <v>86</v>
      </c>
    </row>
    <row r="76" customFormat="false" ht="15.25" hidden="false" customHeight="false" outlineLevel="0" collapsed="false">
      <c r="A76" s="18" t="s">
        <v>129</v>
      </c>
      <c r="C76" s="1" t="n">
        <v>1951</v>
      </c>
      <c r="D76" s="1" t="n">
        <f aca="false">(2013-C76)</f>
        <v>62</v>
      </c>
      <c r="L76" s="1" t="n">
        <v>70</v>
      </c>
    </row>
    <row r="77" customFormat="false" ht="15.25" hidden="false" customHeight="false" outlineLevel="0" collapsed="false">
      <c r="A77" s="17" t="s">
        <v>93</v>
      </c>
    </row>
    <row r="78" customFormat="false" ht="15.25" hidden="false" customHeight="false" outlineLevel="0" collapsed="false">
      <c r="A78" s="18" t="s">
        <v>130</v>
      </c>
      <c r="C78" s="1" t="n">
        <v>1950</v>
      </c>
      <c r="D78" s="1" t="n">
        <f aca="false">(2013-C78)</f>
        <v>63</v>
      </c>
      <c r="K78" s="1" t="n">
        <v>70</v>
      </c>
    </row>
    <row r="79" customFormat="false" ht="15.25" hidden="false" customHeight="false" outlineLevel="0" collapsed="false">
      <c r="A79" s="17" t="s">
        <v>98</v>
      </c>
    </row>
    <row r="80" customFormat="false" ht="15.25" hidden="false" customHeight="false" outlineLevel="0" collapsed="false">
      <c r="A80" s="18" t="s">
        <v>131</v>
      </c>
      <c r="C80" s="1" t="n">
        <v>1925</v>
      </c>
      <c r="D80" s="1" t="n">
        <f aca="false">(2013-C80)</f>
        <v>88</v>
      </c>
      <c r="F80" s="1" t="n">
        <v>90</v>
      </c>
    </row>
    <row r="81" customFormat="false" ht="15.25" hidden="false" customHeight="false" outlineLevel="0" collapsed="false">
      <c r="A81" s="17" t="s">
        <v>132</v>
      </c>
    </row>
    <row r="82" customFormat="false" ht="15.25" hidden="false" customHeight="false" outlineLevel="0" collapsed="false">
      <c r="A82" s="18" t="s">
        <v>133</v>
      </c>
      <c r="C82" s="1" t="n">
        <v>1953</v>
      </c>
      <c r="D82" s="1" t="n">
        <f aca="false">(2013-C82)</f>
        <v>60</v>
      </c>
    </row>
    <row r="83" customFormat="false" ht="15.25" hidden="false" customHeight="false" outlineLevel="0" collapsed="false">
      <c r="A83" s="17" t="s">
        <v>134</v>
      </c>
    </row>
    <row r="84" customFormat="false" ht="15.25" hidden="false" customHeight="false" outlineLevel="0" collapsed="false">
      <c r="A84" s="18" t="s">
        <v>135</v>
      </c>
      <c r="C84" s="1" t="n">
        <v>2001</v>
      </c>
      <c r="D84" s="1" t="n">
        <f aca="false">(2013-C84)</f>
        <v>12</v>
      </c>
      <c r="L84" s="1" t="n">
        <v>20</v>
      </c>
    </row>
    <row r="85" customFormat="false" ht="15.25" hidden="false" customHeight="false" outlineLevel="0" collapsed="false">
      <c r="A85" s="17" t="s">
        <v>136</v>
      </c>
    </row>
    <row r="86" customFormat="false" ht="15.25" hidden="false" customHeight="false" outlineLevel="0" collapsed="false">
      <c r="A86" s="18" t="s">
        <v>137</v>
      </c>
      <c r="C86" s="1" t="n">
        <v>1952</v>
      </c>
      <c r="D86" s="1" t="n">
        <f aca="false">(2013-C86)</f>
        <v>61</v>
      </c>
      <c r="M86" s="1" t="n">
        <v>70</v>
      </c>
    </row>
    <row r="87" customFormat="false" ht="15.25" hidden="false" customHeight="false" outlineLevel="0" collapsed="false">
      <c r="A87" s="17" t="s">
        <v>138</v>
      </c>
    </row>
    <row r="88" customFormat="false" ht="15.25" hidden="false" customHeight="false" outlineLevel="0" collapsed="false">
      <c r="A88" s="18" t="s">
        <v>139</v>
      </c>
      <c r="B88" s="1" t="s">
        <v>140</v>
      </c>
      <c r="C88" s="1" t="n">
        <v>1950</v>
      </c>
      <c r="D88" s="1" t="n">
        <f aca="false">(2013-C88)</f>
        <v>63</v>
      </c>
      <c r="K88" s="1" t="n">
        <v>70</v>
      </c>
    </row>
    <row r="89" customFormat="false" ht="15.25" hidden="false" customHeight="false" outlineLevel="0" collapsed="false">
      <c r="A89" s="17" t="s">
        <v>141</v>
      </c>
    </row>
    <row r="90" customFormat="false" ht="15.25" hidden="false" customHeight="false" outlineLevel="0" collapsed="false">
      <c r="A90" s="18" t="s">
        <v>142</v>
      </c>
      <c r="C90" s="1" t="n">
        <v>1951</v>
      </c>
      <c r="D90" s="1" t="n">
        <f aca="false">(2013-C90)</f>
        <v>62</v>
      </c>
      <c r="L90" s="1" t="n">
        <v>70</v>
      </c>
    </row>
    <row r="91" customFormat="false" ht="15.25" hidden="false" customHeight="false" outlineLevel="0" collapsed="false">
      <c r="A91" s="17" t="s">
        <v>109</v>
      </c>
    </row>
    <row r="92" customFormat="false" ht="15.25" hidden="false" customHeight="false" outlineLevel="0" collapsed="false">
      <c r="A92" s="18" t="s">
        <v>142</v>
      </c>
      <c r="C92" s="1" t="n">
        <v>1964</v>
      </c>
      <c r="D92" s="1" t="n">
        <f aca="false">(2013-C92)</f>
        <v>49</v>
      </c>
      <c r="E92" s="1" t="n">
        <v>50</v>
      </c>
    </row>
    <row r="93" customFormat="false" ht="15.25" hidden="false" customHeight="false" outlineLevel="0" collapsed="false">
      <c r="A93" s="17" t="s">
        <v>141</v>
      </c>
    </row>
    <row r="94" customFormat="false" ht="15.25" hidden="false" customHeight="false" outlineLevel="0" collapsed="false">
      <c r="A94" s="18" t="s">
        <v>143</v>
      </c>
      <c r="C94" s="1" t="n">
        <v>1954</v>
      </c>
      <c r="D94" s="1" t="n">
        <f aca="false">(2013-C94)</f>
        <v>59</v>
      </c>
      <c r="E94" s="1" t="n">
        <v>60</v>
      </c>
    </row>
    <row r="95" customFormat="false" ht="15.25" hidden="false" customHeight="false" outlineLevel="0" collapsed="false">
      <c r="A95" s="17" t="s">
        <v>99</v>
      </c>
    </row>
    <row r="96" customFormat="false" ht="15.25" hidden="false" customHeight="false" outlineLevel="0" collapsed="false">
      <c r="A96" s="18" t="s">
        <v>144</v>
      </c>
      <c r="C96" s="1" t="n">
        <v>1960</v>
      </c>
      <c r="D96" s="1" t="n">
        <f aca="false">(2013-C96)</f>
        <v>53</v>
      </c>
      <c r="K96" s="1" t="n">
        <v>60</v>
      </c>
    </row>
    <row r="97" customFormat="false" ht="15.25" hidden="false" customHeight="false" outlineLevel="0" collapsed="false">
      <c r="A97" s="17" t="s">
        <v>145</v>
      </c>
    </row>
    <row r="98" customFormat="false" ht="15.25" hidden="false" customHeight="false" outlineLevel="0" collapsed="false">
      <c r="A98" s="18" t="s">
        <v>146</v>
      </c>
      <c r="C98" s="1" t="n">
        <v>1960</v>
      </c>
      <c r="D98" s="1" t="n">
        <f aca="false">(2013-C98)</f>
        <v>53</v>
      </c>
      <c r="K98" s="1" t="n">
        <v>60</v>
      </c>
    </row>
    <row r="99" customFormat="false" ht="15.25" hidden="false" customHeight="false" outlineLevel="0" collapsed="false">
      <c r="A99" s="17" t="s">
        <v>105</v>
      </c>
    </row>
    <row r="100" customFormat="false" ht="15.25" hidden="false" customHeight="false" outlineLevel="0" collapsed="false">
      <c r="A100" s="18" t="s">
        <v>147</v>
      </c>
      <c r="B100" s="19" t="s">
        <v>148</v>
      </c>
      <c r="C100" s="1" t="n">
        <v>1994</v>
      </c>
      <c r="D100" s="1" t="n">
        <f aca="false">(2013-C100)</f>
        <v>19</v>
      </c>
      <c r="E100" s="1" t="n">
        <v>20</v>
      </c>
      <c r="J100" s="1" t="n">
        <v>25</v>
      </c>
    </row>
    <row r="101" customFormat="false" ht="15.25" hidden="false" customHeight="false" outlineLevel="0" collapsed="false">
      <c r="A101" s="17" t="s">
        <v>149</v>
      </c>
    </row>
    <row r="102" customFormat="false" ht="15.25" hidden="false" customHeight="false" outlineLevel="0" collapsed="false">
      <c r="A102" s="18" t="s">
        <v>150</v>
      </c>
      <c r="C102" s="1" t="n">
        <v>1990</v>
      </c>
      <c r="D102" s="1" t="n">
        <f aca="false">(2013-C102)</f>
        <v>23</v>
      </c>
      <c r="F102" s="1" t="n">
        <v>25</v>
      </c>
      <c r="K102" s="1" t="n">
        <v>30</v>
      </c>
    </row>
    <row r="103" customFormat="false" ht="15.25" hidden="false" customHeight="false" outlineLevel="0" collapsed="false">
      <c r="A103" s="17" t="s">
        <v>151</v>
      </c>
    </row>
    <row r="104" customFormat="false" ht="15.25" hidden="false" customHeight="false" outlineLevel="0" collapsed="false">
      <c r="A104" s="18" t="s">
        <v>150</v>
      </c>
      <c r="C104" s="1" t="n">
        <v>1964</v>
      </c>
      <c r="D104" s="1" t="n">
        <f aca="false">(2013-C104)</f>
        <v>49</v>
      </c>
      <c r="E104" s="1" t="n">
        <v>50</v>
      </c>
    </row>
    <row r="105" customFormat="false" ht="15.25" hidden="false" customHeight="false" outlineLevel="0" collapsed="false">
      <c r="A105" s="17" t="s">
        <v>152</v>
      </c>
    </row>
    <row r="106" customFormat="false" ht="15.25" hidden="false" customHeight="false" outlineLevel="0" collapsed="false">
      <c r="A106" s="18" t="s">
        <v>153</v>
      </c>
      <c r="C106" s="1" t="n">
        <v>1967</v>
      </c>
      <c r="D106" s="1" t="n">
        <f aca="false">(2013-C106)</f>
        <v>46</v>
      </c>
      <c r="H106" s="1" t="n">
        <v>50</v>
      </c>
    </row>
    <row r="107" customFormat="false" ht="15.25" hidden="false" customHeight="false" outlineLevel="0" collapsed="false">
      <c r="A107" s="17" t="s">
        <v>154</v>
      </c>
    </row>
    <row r="108" customFormat="false" ht="15.25" hidden="false" customHeight="false" outlineLevel="0" collapsed="false">
      <c r="A108" s="18" t="s">
        <v>155</v>
      </c>
      <c r="C108" s="1" t="n">
        <v>1959</v>
      </c>
      <c r="D108" s="1" t="n">
        <f aca="false">(2013-C108)</f>
        <v>54</v>
      </c>
      <c r="J108" s="1" t="n">
        <v>60</v>
      </c>
    </row>
    <row r="109" customFormat="false" ht="15.25" hidden="false" customHeight="false" outlineLevel="0" collapsed="false">
      <c r="A109" s="18" t="s">
        <v>156</v>
      </c>
    </row>
    <row r="110" s="21" customFormat="true" ht="15.25" hidden="false" customHeight="false" outlineLevel="0" collapsed="false">
      <c r="A110" s="20" t="s">
        <v>157</v>
      </c>
      <c r="C110" s="21" t="n">
        <v>1967</v>
      </c>
      <c r="D110" s="21" t="n">
        <f aca="false">(2013-C110)</f>
        <v>46</v>
      </c>
      <c r="H110" s="21" t="n">
        <v>50</v>
      </c>
    </row>
    <row r="111" s="21" customFormat="true" ht="15.25" hidden="false" customHeight="false" outlineLevel="0" collapsed="false">
      <c r="A111" s="22" t="s">
        <v>158</v>
      </c>
    </row>
    <row r="112" customFormat="false" ht="15.25" hidden="false" customHeight="false" outlineLevel="0" collapsed="false">
      <c r="A112" s="18" t="s">
        <v>159</v>
      </c>
      <c r="C112" s="1" t="n">
        <v>1926</v>
      </c>
      <c r="D112" s="1" t="n">
        <f aca="false">(2013-C112)</f>
        <v>87</v>
      </c>
      <c r="G112" s="1" t="n">
        <v>90</v>
      </c>
    </row>
    <row r="113" customFormat="false" ht="15.25" hidden="false" customHeight="false" outlineLevel="0" collapsed="false">
      <c r="A113" s="17" t="s">
        <v>160</v>
      </c>
    </row>
    <row r="114" customFormat="false" ht="15.25" hidden="false" customHeight="false" outlineLevel="0" collapsed="false">
      <c r="A114" s="18" t="s">
        <v>161</v>
      </c>
      <c r="C114" s="1" t="n">
        <v>1925</v>
      </c>
      <c r="D114" s="1" t="n">
        <f aca="false">(2013-C114)</f>
        <v>88</v>
      </c>
      <c r="F114" s="1" t="n">
        <v>90</v>
      </c>
    </row>
    <row r="115" customFormat="false" ht="15.25" hidden="false" customHeight="false" outlineLevel="0" collapsed="false">
      <c r="A115" s="17" t="s">
        <v>162</v>
      </c>
    </row>
    <row r="116" customFormat="false" ht="15.25" hidden="false" customHeight="false" outlineLevel="0" collapsed="false">
      <c r="A116" s="18" t="s">
        <v>161</v>
      </c>
      <c r="C116" s="1" t="n">
        <v>1925</v>
      </c>
      <c r="D116" s="1" t="n">
        <f aca="false">(2013-C116)</f>
        <v>88</v>
      </c>
      <c r="F116" s="1" t="n">
        <v>90</v>
      </c>
    </row>
    <row r="117" customFormat="false" ht="15.25" hidden="false" customHeight="false" outlineLevel="0" collapsed="false">
      <c r="A117" s="17" t="s">
        <v>163</v>
      </c>
    </row>
    <row r="118" customFormat="false" ht="15.25" hidden="false" customHeight="false" outlineLevel="0" collapsed="false">
      <c r="A118" s="18" t="s">
        <v>164</v>
      </c>
      <c r="C118" s="1" t="n">
        <v>1962</v>
      </c>
      <c r="D118" s="1" t="n">
        <f aca="false">(2013-C118)</f>
        <v>51</v>
      </c>
      <c r="M118" s="1" t="n">
        <v>60</v>
      </c>
    </row>
    <row r="119" customFormat="false" ht="15.25" hidden="false" customHeight="false" outlineLevel="0" collapsed="false">
      <c r="A119" s="17" t="s">
        <v>162</v>
      </c>
    </row>
    <row r="120" customFormat="false" ht="15.25" hidden="false" customHeight="false" outlineLevel="0" collapsed="false">
      <c r="A120" s="16" t="s">
        <v>165</v>
      </c>
      <c r="C120" s="1" t="n">
        <v>1961</v>
      </c>
      <c r="D120" s="1" t="n">
        <f aca="false">(2013-C120)</f>
        <v>52</v>
      </c>
      <c r="L120" s="1" t="n">
        <v>60</v>
      </c>
    </row>
    <row r="121" customFormat="false" ht="15.25" hidden="false" customHeight="false" outlineLevel="0" collapsed="false">
      <c r="A121" s="17" t="s">
        <v>90</v>
      </c>
    </row>
    <row r="122" customFormat="false" ht="15.25" hidden="false" customHeight="false" outlineLevel="0" collapsed="false">
      <c r="A122" s="18" t="s">
        <v>166</v>
      </c>
      <c r="C122" s="1" t="n">
        <v>1925</v>
      </c>
      <c r="D122" s="1" t="n">
        <f aca="false">(2013-C122)</f>
        <v>88</v>
      </c>
      <c r="F122" s="1" t="n">
        <v>90</v>
      </c>
    </row>
    <row r="123" customFormat="false" ht="15.25" hidden="false" customHeight="false" outlineLevel="0" collapsed="false">
      <c r="A123" s="17" t="s">
        <v>167</v>
      </c>
    </row>
    <row r="124" customFormat="false" ht="15.25" hidden="false" customHeight="false" outlineLevel="0" collapsed="false">
      <c r="A124" s="18" t="s">
        <v>168</v>
      </c>
      <c r="C124" s="1" t="n">
        <v>1925</v>
      </c>
      <c r="D124" s="1" t="n">
        <f aca="false">(2013-C124)</f>
        <v>88</v>
      </c>
      <c r="F124" s="1" t="n">
        <v>90</v>
      </c>
    </row>
    <row r="125" customFormat="false" ht="15.25" hidden="false" customHeight="false" outlineLevel="0" collapsed="false">
      <c r="A125" s="17" t="s">
        <v>169</v>
      </c>
    </row>
    <row r="126" customFormat="false" ht="15.25" hidden="false" customHeight="false" outlineLevel="0" collapsed="false">
      <c r="A126" s="18" t="s">
        <v>170</v>
      </c>
      <c r="C126" s="1" t="n">
        <v>1922</v>
      </c>
      <c r="D126" s="1" t="n">
        <f aca="false">(2013-C126)</f>
        <v>91</v>
      </c>
      <c r="M126" s="1" t="n">
        <v>100</v>
      </c>
    </row>
    <row r="127" customFormat="false" ht="15.25" hidden="false" customHeight="false" outlineLevel="0" collapsed="false">
      <c r="A127" s="17" t="s">
        <v>171</v>
      </c>
    </row>
    <row r="128" customFormat="false" ht="15.25" hidden="false" customHeight="false" outlineLevel="0" collapsed="false">
      <c r="A128" s="18" t="s">
        <v>172</v>
      </c>
      <c r="C128" s="1" t="n">
        <v>1962</v>
      </c>
      <c r="D128" s="1" t="n">
        <f aca="false">(2013-C128)</f>
        <v>51</v>
      </c>
      <c r="M128" s="1" t="n">
        <v>60</v>
      </c>
    </row>
    <row r="129" customFormat="false" ht="15.25" hidden="false" customHeight="false" outlineLevel="0" collapsed="false">
      <c r="A129" s="17" t="s">
        <v>163</v>
      </c>
    </row>
    <row r="130" customFormat="false" ht="15.25" hidden="false" customHeight="false" outlineLevel="0" collapsed="false">
      <c r="A130" s="18" t="s">
        <v>173</v>
      </c>
      <c r="C130" s="1" t="n">
        <v>1959</v>
      </c>
      <c r="D130" s="1" t="n">
        <f aca="false">(2013-C130)</f>
        <v>54</v>
      </c>
      <c r="J130" s="1" t="n">
        <v>60</v>
      </c>
    </row>
    <row r="131" customFormat="false" ht="15.25" hidden="false" customHeight="false" outlineLevel="0" collapsed="false">
      <c r="A131" s="17" t="s">
        <v>167</v>
      </c>
    </row>
    <row r="132" customFormat="false" ht="15.25" hidden="false" customHeight="false" outlineLevel="0" collapsed="false">
      <c r="A132" s="18" t="s">
        <v>174</v>
      </c>
      <c r="C132" s="1" t="n">
        <v>1950</v>
      </c>
      <c r="D132" s="1" t="n">
        <f aca="false">(2013-C132)</f>
        <v>63</v>
      </c>
      <c r="K132" s="1" t="n">
        <v>70</v>
      </c>
    </row>
    <row r="133" customFormat="false" ht="15.25" hidden="false" customHeight="false" outlineLevel="0" collapsed="false">
      <c r="A133" s="17" t="s">
        <v>175</v>
      </c>
    </row>
    <row r="134" customFormat="false" ht="15.25" hidden="false" customHeight="false" outlineLevel="0" collapsed="false">
      <c r="A134" s="18" t="s">
        <v>176</v>
      </c>
      <c r="B134" s="1" t="s">
        <v>177</v>
      </c>
      <c r="C134" s="1" t="n">
        <v>1960</v>
      </c>
      <c r="D134" s="1" t="n">
        <f aca="false">(2013-C134)</f>
        <v>53</v>
      </c>
      <c r="K134" s="1" t="n">
        <v>60</v>
      </c>
    </row>
    <row r="135" customFormat="false" ht="15.25" hidden="false" customHeight="false" outlineLevel="0" collapsed="false">
      <c r="A135" s="17" t="s">
        <v>109</v>
      </c>
    </row>
    <row r="136" customFormat="false" ht="15.25" hidden="false" customHeight="false" outlineLevel="0" collapsed="false">
      <c r="A136" s="18" t="s">
        <v>178</v>
      </c>
      <c r="C136" s="1" t="n">
        <v>1957</v>
      </c>
      <c r="D136" s="1" t="n">
        <f aca="false">(2013-C136)</f>
        <v>56</v>
      </c>
      <c r="H136" s="1" t="n">
        <v>60</v>
      </c>
    </row>
    <row r="137" customFormat="false" ht="15.25" hidden="false" customHeight="false" outlineLevel="0" collapsed="false">
      <c r="A137" s="1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" activeCellId="0" sqref="B4"/>
    </sheetView>
  </sheetViews>
  <sheetFormatPr defaultColWidth="11.65234375" defaultRowHeight="15.25" zeroHeight="false" outlineLevelRow="0" outlineLevelCol="0"/>
  <cols>
    <col collapsed="false" customWidth="true" hidden="false" outlineLevel="0" max="1" min="1" style="1" width="41.53"/>
    <col collapsed="false" customWidth="false" hidden="false" outlineLevel="0" max="3" min="2" style="1" width="11.65"/>
    <col collapsed="false" customWidth="true" hidden="false" outlineLevel="0" max="5" min="4" style="1" width="7.14"/>
    <col collapsed="false" customWidth="true" hidden="false" outlineLevel="0" max="6" min="6" style="1" width="6.95"/>
    <col collapsed="false" customWidth="true" hidden="false" outlineLevel="0" max="7" min="7" style="1" width="7.14"/>
    <col collapsed="false" customWidth="true" hidden="false" outlineLevel="0" max="9" min="8" style="1" width="6.76"/>
    <col collapsed="false" customWidth="true" hidden="false" outlineLevel="0" max="11" min="10" style="1" width="6.95"/>
    <col collapsed="false" customWidth="true" hidden="false" outlineLevel="0" max="12" min="12" style="1" width="6.76"/>
    <col collapsed="false" customWidth="true" hidden="false" outlineLevel="0" max="13" min="13" style="1" width="6.95"/>
    <col collapsed="false" customWidth="true" hidden="false" outlineLevel="0" max="14" min="14" style="1" width="6.76"/>
    <col collapsed="false" customWidth="false" hidden="false" outlineLevel="0" max="257" min="15" style="1" width="11.65"/>
  </cols>
  <sheetData>
    <row r="1" customFormat="false" ht="20.05" hidden="false" customHeight="false" outlineLevel="0" collapsed="false">
      <c r="A1" s="2" t="s">
        <v>0</v>
      </c>
      <c r="C1" s="1" t="s">
        <v>1</v>
      </c>
      <c r="D1" s="1" t="n">
        <v>2013</v>
      </c>
      <c r="E1" s="1" t="n">
        <v>2014</v>
      </c>
      <c r="F1" s="1" t="n">
        <v>2015</v>
      </c>
      <c r="G1" s="1" t="n">
        <v>2016</v>
      </c>
      <c r="H1" s="1" t="n">
        <v>2017</v>
      </c>
      <c r="I1" s="1" t="n">
        <v>2018</v>
      </c>
      <c r="J1" s="1" t="n">
        <v>2019</v>
      </c>
      <c r="K1" s="1" t="n">
        <v>2020</v>
      </c>
      <c r="L1" s="1" t="n">
        <v>2021</v>
      </c>
      <c r="M1" s="1" t="n">
        <v>2022</v>
      </c>
      <c r="N1" s="1" t="n">
        <v>2023</v>
      </c>
    </row>
    <row r="2" customFormat="false" ht="15.25" hidden="false" customHeight="false" outlineLevel="0" collapsed="false">
      <c r="A2" s="15" t="s">
        <v>179</v>
      </c>
      <c r="B2" s="3" t="n">
        <v>41587</v>
      </c>
      <c r="C2" s="1" t="n">
        <v>1923</v>
      </c>
      <c r="D2" s="4" t="n">
        <f aca="false">(2013-C2)</f>
        <v>90</v>
      </c>
    </row>
    <row r="3" customFormat="false" ht="15.25" hidden="false" customHeight="false" outlineLevel="0" collapsed="false">
      <c r="A3" s="15" t="s">
        <v>180</v>
      </c>
      <c r="B3" s="1" t="s">
        <v>4</v>
      </c>
    </row>
    <row r="4" customFormat="false" ht="15.25" hidden="false" customHeight="false" outlineLevel="0" collapsed="false">
      <c r="A4" s="23" t="s">
        <v>181</v>
      </c>
      <c r="B4" s="6"/>
      <c r="C4" s="6" t="n">
        <v>1947</v>
      </c>
      <c r="D4" s="1" t="n">
        <f aca="false">(2013-C4)</f>
        <v>66</v>
      </c>
      <c r="H4" s="1" t="n">
        <v>70</v>
      </c>
    </row>
    <row r="5" customFormat="false" ht="15.25" hidden="false" customHeight="false" outlineLevel="0" collapsed="false">
      <c r="A5" s="24" t="s">
        <v>182</v>
      </c>
      <c r="B5" s="6"/>
      <c r="C5" s="6"/>
    </row>
    <row r="6" customFormat="false" ht="15.25" hidden="false" customHeight="false" outlineLevel="0" collapsed="false">
      <c r="A6" s="25" t="s">
        <v>183</v>
      </c>
      <c r="C6" s="1" t="n">
        <v>1948</v>
      </c>
      <c r="D6" s="1" t="n">
        <f aca="false">(2013-C6)</f>
        <v>65</v>
      </c>
      <c r="I6" s="1" t="n">
        <v>70</v>
      </c>
    </row>
    <row r="7" customFormat="false" ht="15.25" hidden="false" customHeight="false" outlineLevel="0" collapsed="false">
      <c r="A7" s="24" t="s">
        <v>184</v>
      </c>
    </row>
    <row r="8" customFormat="false" ht="15.25" hidden="false" customHeight="false" outlineLevel="0" collapsed="false">
      <c r="A8" s="25" t="s">
        <v>185</v>
      </c>
      <c r="C8" s="1" t="n">
        <v>1947</v>
      </c>
      <c r="D8" s="1" t="n">
        <f aca="false">(2013-C8)</f>
        <v>66</v>
      </c>
      <c r="H8" s="1" t="n">
        <v>70</v>
      </c>
    </row>
    <row r="9" customFormat="false" ht="15.25" hidden="false" customHeight="false" outlineLevel="0" collapsed="false">
      <c r="A9" s="24" t="s">
        <v>156</v>
      </c>
    </row>
    <row r="10" customFormat="false" ht="15.25" hidden="false" customHeight="false" outlineLevel="0" collapsed="false">
      <c r="A10" s="25" t="s">
        <v>186</v>
      </c>
      <c r="C10" s="1" t="n">
        <v>1943</v>
      </c>
      <c r="D10" s="1" t="n">
        <f aca="false">(2013-C10)</f>
        <v>70</v>
      </c>
      <c r="N10" s="1" t="n">
        <v>80</v>
      </c>
    </row>
    <row r="11" customFormat="false" ht="15.25" hidden="false" customHeight="false" outlineLevel="0" collapsed="false">
      <c r="A11" s="24" t="s">
        <v>187</v>
      </c>
    </row>
    <row r="12" customFormat="false" ht="15.25" hidden="false" customHeight="false" outlineLevel="0" collapsed="false">
      <c r="A12" s="25" t="s">
        <v>188</v>
      </c>
      <c r="C12" s="1" t="n">
        <v>1947</v>
      </c>
      <c r="D12" s="1" t="n">
        <f aca="false">(2013-C12)</f>
        <v>66</v>
      </c>
      <c r="H12" s="1" t="n">
        <v>70</v>
      </c>
    </row>
    <row r="13" customFormat="false" ht="15.25" hidden="false" customHeight="false" outlineLevel="0" collapsed="false">
      <c r="A13" s="24" t="s">
        <v>107</v>
      </c>
    </row>
    <row r="14" customFormat="false" ht="15.25" hidden="false" customHeight="false" outlineLevel="0" collapsed="false">
      <c r="A14" s="25" t="s">
        <v>189</v>
      </c>
      <c r="C14" s="1" t="n">
        <v>1933</v>
      </c>
      <c r="D14" s="1" t="n">
        <f aca="false">(2013-C14)</f>
        <v>80</v>
      </c>
      <c r="N14" s="1" t="n">
        <v>90</v>
      </c>
    </row>
    <row r="15" customFormat="false" ht="15.25" hidden="false" customHeight="false" outlineLevel="0" collapsed="false">
      <c r="A15" s="24" t="s">
        <v>167</v>
      </c>
    </row>
    <row r="16" customFormat="false" ht="15.25" hidden="false" customHeight="false" outlineLevel="0" collapsed="false">
      <c r="A16" s="23" t="s">
        <v>190</v>
      </c>
      <c r="C16" s="1" t="n">
        <v>1952</v>
      </c>
      <c r="D16" s="1" t="n">
        <f aca="false">(2013-C16)</f>
        <v>61</v>
      </c>
      <c r="M16" s="1" t="n">
        <v>70</v>
      </c>
    </row>
    <row r="17" customFormat="false" ht="15.25" hidden="false" customHeight="false" outlineLevel="0" collapsed="false">
      <c r="A17" s="24" t="s">
        <v>151</v>
      </c>
    </row>
    <row r="18" customFormat="false" ht="15.25" hidden="false" customHeight="false" outlineLevel="0" collapsed="false">
      <c r="A18" s="25" t="s">
        <v>191</v>
      </c>
      <c r="C18" s="1" t="n">
        <v>1963</v>
      </c>
      <c r="D18" s="1" t="n">
        <f aca="false">(2013-C18)</f>
        <v>50</v>
      </c>
      <c r="N18" s="1" t="n">
        <v>60</v>
      </c>
    </row>
    <row r="19" customFormat="false" ht="15.25" hidden="false" customHeight="false" outlineLevel="0" collapsed="false">
      <c r="A19" s="24" t="s">
        <v>158</v>
      </c>
    </row>
    <row r="20" customFormat="false" ht="15.25" hidden="false" customHeight="false" outlineLevel="0" collapsed="false">
      <c r="A20" s="25" t="s">
        <v>192</v>
      </c>
      <c r="C20" s="1" t="n">
        <v>1949</v>
      </c>
      <c r="D20" s="1" t="n">
        <f aca="false">(2013-C20)</f>
        <v>64</v>
      </c>
      <c r="J20" s="1" t="n">
        <v>70</v>
      </c>
    </row>
    <row r="21" customFormat="false" ht="15.25" hidden="false" customHeight="false" outlineLevel="0" collapsed="false">
      <c r="A21" s="24" t="s">
        <v>193</v>
      </c>
    </row>
    <row r="22" customFormat="false" ht="15.25" hidden="false" customHeight="false" outlineLevel="0" collapsed="false">
      <c r="A22" s="25" t="s">
        <v>194</v>
      </c>
      <c r="C22" s="1" t="n">
        <v>1952</v>
      </c>
      <c r="D22" s="1" t="n">
        <f aca="false">(2013-C22)</f>
        <v>61</v>
      </c>
      <c r="M22" s="1" t="n">
        <v>70</v>
      </c>
    </row>
    <row r="23" customFormat="false" ht="15.25" hidden="false" customHeight="false" outlineLevel="0" collapsed="false">
      <c r="A23" s="24" t="s">
        <v>195</v>
      </c>
    </row>
    <row r="24" customFormat="false" ht="14" hidden="false" customHeight="true" outlineLevel="0" collapsed="false">
      <c r="A24" s="25" t="s">
        <v>196</v>
      </c>
      <c r="C24" s="1" t="n">
        <v>1950</v>
      </c>
      <c r="D24" s="1" t="n">
        <f aca="false">(2013-C24)</f>
        <v>63</v>
      </c>
      <c r="K24" s="1" t="n">
        <v>70</v>
      </c>
    </row>
    <row r="25" customFormat="false" ht="14" hidden="false" customHeight="true" outlineLevel="0" collapsed="false">
      <c r="A25" s="24" t="s">
        <v>197</v>
      </c>
    </row>
    <row r="26" customFormat="false" ht="15.25" hidden="false" customHeight="false" outlineLevel="0" collapsed="false">
      <c r="A26" s="25" t="s">
        <v>198</v>
      </c>
      <c r="C26" s="1" t="n">
        <v>1953</v>
      </c>
      <c r="D26" s="1" t="n">
        <f aca="false">(2013-C26)</f>
        <v>60</v>
      </c>
      <c r="N26" s="1" t="n">
        <v>70</v>
      </c>
    </row>
    <row r="27" customFormat="false" ht="15.25" hidden="false" customHeight="false" outlineLevel="0" collapsed="false">
      <c r="A27" s="24" t="s">
        <v>98</v>
      </c>
    </row>
    <row r="28" customFormat="false" ht="15.25" hidden="false" customHeight="false" outlineLevel="0" collapsed="false">
      <c r="A28" s="25" t="s">
        <v>199</v>
      </c>
      <c r="C28" s="1" t="n">
        <v>1948</v>
      </c>
      <c r="D28" s="1" t="n">
        <f aca="false">(2013-C28)</f>
        <v>65</v>
      </c>
      <c r="I28" s="1" t="n">
        <v>70</v>
      </c>
      <c r="N28" s="1" t="n">
        <v>75</v>
      </c>
    </row>
    <row r="29" customFormat="false" ht="15.25" hidden="false" customHeight="false" outlineLevel="0" collapsed="false">
      <c r="A29" s="24" t="s">
        <v>123</v>
      </c>
    </row>
    <row r="30" customFormat="false" ht="15.25" hidden="false" customHeight="false" outlineLevel="0" collapsed="false">
      <c r="A30" s="25" t="s">
        <v>200</v>
      </c>
      <c r="C30" s="1" t="n">
        <v>1939</v>
      </c>
      <c r="D30" s="1" t="n">
        <f aca="false">(2013-C30)</f>
        <v>74</v>
      </c>
      <c r="E30" s="1" t="n">
        <v>75</v>
      </c>
      <c r="J30" s="1" t="n">
        <v>80</v>
      </c>
    </row>
    <row r="31" customFormat="false" ht="15.25" hidden="false" customHeight="false" outlineLevel="0" collapsed="false">
      <c r="A31" s="24" t="s">
        <v>201</v>
      </c>
    </row>
    <row r="32" customFormat="false" ht="15.25" hidden="false" customHeight="false" outlineLevel="0" collapsed="false">
      <c r="A32" s="25" t="s">
        <v>202</v>
      </c>
      <c r="C32" s="1" t="n">
        <v>1947</v>
      </c>
      <c r="D32" s="1" t="n">
        <f aca="false">(2013-C32)</f>
        <v>66</v>
      </c>
      <c r="H32" s="1" t="n">
        <v>70</v>
      </c>
    </row>
    <row r="33" customFormat="false" ht="15.25" hidden="false" customHeight="false" outlineLevel="0" collapsed="false">
      <c r="A33" s="24" t="s">
        <v>203</v>
      </c>
    </row>
    <row r="34" customFormat="false" ht="15.25" hidden="false" customHeight="false" outlineLevel="0" collapsed="false">
      <c r="A34" s="25" t="s">
        <v>204</v>
      </c>
      <c r="C34" s="1" t="n">
        <v>1948</v>
      </c>
      <c r="D34" s="1" t="n">
        <f aca="false">(2013-C34)</f>
        <v>65</v>
      </c>
      <c r="I34" s="1" t="n">
        <v>70</v>
      </c>
    </row>
    <row r="35" customFormat="false" ht="15.25" hidden="false" customHeight="false" outlineLevel="0" collapsed="false">
      <c r="A35" s="24" t="s">
        <v>205</v>
      </c>
    </row>
    <row r="36" customFormat="false" ht="15.25" hidden="false" customHeight="false" outlineLevel="0" collapsed="false">
      <c r="A36" s="25" t="s">
        <v>206</v>
      </c>
      <c r="C36" s="1" t="n">
        <v>1965</v>
      </c>
      <c r="D36" s="1" t="n">
        <f aca="false">(2013-C36)</f>
        <v>48</v>
      </c>
      <c r="F36" s="1" t="n">
        <v>50</v>
      </c>
    </row>
    <row r="37" customFormat="false" ht="15.25" hidden="false" customHeight="false" outlineLevel="0" collapsed="false">
      <c r="A37" s="24" t="s">
        <v>207</v>
      </c>
    </row>
    <row r="38" customFormat="false" ht="15.25" hidden="false" customHeight="false" outlineLevel="0" collapsed="false">
      <c r="A38" s="25" t="s">
        <v>208</v>
      </c>
      <c r="C38" s="1" t="n">
        <v>1949</v>
      </c>
      <c r="D38" s="1" t="n">
        <f aca="false">(2013-C38)</f>
        <v>64</v>
      </c>
      <c r="J38" s="1" t="n">
        <v>70</v>
      </c>
    </row>
    <row r="39" customFormat="false" ht="15.25" hidden="false" customHeight="false" outlineLevel="0" collapsed="false">
      <c r="A39" s="24" t="s">
        <v>167</v>
      </c>
    </row>
    <row r="40" customFormat="false" ht="15.25" hidden="false" customHeight="false" outlineLevel="0" collapsed="false">
      <c r="A40" s="25" t="s">
        <v>209</v>
      </c>
      <c r="C40" s="1" t="n">
        <v>1957</v>
      </c>
      <c r="D40" s="1" t="n">
        <f aca="false">(2013-C40)</f>
        <v>56</v>
      </c>
      <c r="H40" s="1" t="n">
        <v>60</v>
      </c>
    </row>
    <row r="41" customFormat="false" ht="15.25" hidden="false" customHeight="false" outlineLevel="0" collapsed="false">
      <c r="A41" s="24" t="s">
        <v>210</v>
      </c>
    </row>
    <row r="42" customFormat="false" ht="15.25" hidden="false" customHeight="false" outlineLevel="0" collapsed="false">
      <c r="A42" s="25" t="s">
        <v>211</v>
      </c>
      <c r="C42" s="1" t="n">
        <v>1947</v>
      </c>
      <c r="D42" s="1" t="n">
        <f aca="false">(2013-C42)</f>
        <v>66</v>
      </c>
      <c r="H42" s="1" t="n">
        <v>70</v>
      </c>
      <c r="M42" s="1" t="n">
        <v>75</v>
      </c>
    </row>
    <row r="43" customFormat="false" ht="15.25" hidden="false" customHeight="false" outlineLevel="0" collapsed="false">
      <c r="A43" s="24" t="s">
        <v>212</v>
      </c>
    </row>
    <row r="46" customFormat="false" ht="15.25" hidden="false" customHeight="false" outlineLevel="0" collapsed="false">
      <c r="A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65234375" defaultRowHeight="15.2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15"/>
    <col collapsed="false" customWidth="true" hidden="false" outlineLevel="0" max="3" min="3" style="1" width="6.39"/>
    <col collapsed="false" customWidth="true" hidden="false" outlineLevel="0" max="4" min="4" style="1" width="7.14"/>
    <col collapsed="false" customWidth="true" hidden="false" outlineLevel="0" max="6" min="5" style="1" width="6.76"/>
    <col collapsed="false" customWidth="true" hidden="false" outlineLevel="0" max="9" min="7" style="1" width="6.58"/>
    <col collapsed="false" customWidth="true" hidden="false" outlineLevel="0" max="11" min="10" style="1" width="6.95"/>
    <col collapsed="false" customWidth="true" hidden="false" outlineLevel="0" max="12" min="12" style="1" width="6.76"/>
    <col collapsed="false" customWidth="true" hidden="false" outlineLevel="0" max="13" min="13" style="1" width="6.39"/>
    <col collapsed="false" customWidth="false" hidden="false" outlineLevel="0" max="257" min="14" style="1" width="11.65"/>
  </cols>
  <sheetData>
    <row r="1" customFormat="false" ht="20.05" hidden="false" customHeight="false" outlineLevel="0" collapsed="false">
      <c r="A1" s="2" t="s">
        <v>0</v>
      </c>
      <c r="D1" s="1" t="n">
        <v>2013</v>
      </c>
      <c r="E1" s="1" t="n">
        <v>2014</v>
      </c>
      <c r="F1" s="1" t="n">
        <v>2015</v>
      </c>
      <c r="G1" s="1" t="n">
        <v>2016</v>
      </c>
      <c r="H1" s="1" t="n">
        <v>2017</v>
      </c>
      <c r="I1" s="1" t="n">
        <v>2018</v>
      </c>
      <c r="J1" s="1" t="n">
        <v>2019</v>
      </c>
      <c r="K1" s="1" t="n">
        <v>2020</v>
      </c>
      <c r="L1" s="1" t="n">
        <v>2021</v>
      </c>
      <c r="M1" s="1" t="n">
        <v>2022</v>
      </c>
    </row>
    <row r="2" customFormat="false" ht="15.25" hidden="false" customHeight="false" outlineLevel="0" collapsed="false">
      <c r="A2" s="15" t="s">
        <v>213</v>
      </c>
    </row>
    <row r="3" customFormat="false" ht="15.25" hidden="false" customHeight="false" outlineLevel="0" collapsed="false">
      <c r="A3" s="27" t="s">
        <v>214</v>
      </c>
      <c r="B3" s="1" t="s">
        <v>4</v>
      </c>
      <c r="C3" s="1" t="s">
        <v>1</v>
      </c>
    </row>
    <row r="4" customFormat="false" ht="15.25" hidden="false" customHeight="false" outlineLevel="0" collapsed="false">
      <c r="A4" s="1" t="s">
        <v>215</v>
      </c>
      <c r="C4" s="1" t="n">
        <v>1954</v>
      </c>
      <c r="D4" s="1" t="n">
        <f aca="false">(2013-C4)</f>
        <v>59</v>
      </c>
      <c r="E4" s="1" t="n">
        <v>60</v>
      </c>
    </row>
    <row r="5" customFormat="false" ht="15.25" hidden="false" customHeight="false" outlineLevel="0" collapsed="false">
      <c r="A5" s="27" t="s">
        <v>216</v>
      </c>
    </row>
    <row r="6" customFormat="false" ht="15.25" hidden="false" customHeight="false" outlineLevel="0" collapsed="false">
      <c r="A6" s="1" t="s">
        <v>217</v>
      </c>
      <c r="C6" s="1" t="n">
        <v>1944</v>
      </c>
      <c r="D6" s="1" t="n">
        <f aca="false">(2013-C6)</f>
        <v>69</v>
      </c>
      <c r="E6" s="1" t="n">
        <v>70</v>
      </c>
      <c r="J6" s="1" t="n">
        <v>75</v>
      </c>
    </row>
    <row r="7" customFormat="false" ht="15.25" hidden="false" customHeight="false" outlineLevel="0" collapsed="false">
      <c r="A7" s="27" t="s">
        <v>218</v>
      </c>
    </row>
    <row r="8" customFormat="false" ht="15.25" hidden="false" customHeight="false" outlineLevel="0" collapsed="false">
      <c r="A8" s="1" t="s">
        <v>219</v>
      </c>
      <c r="C8" s="1" t="n">
        <v>1952</v>
      </c>
      <c r="D8" s="1" t="n">
        <f aca="false">(2013-C8)</f>
        <v>61</v>
      </c>
      <c r="M8" s="1" t="n">
        <v>70</v>
      </c>
    </row>
    <row r="9" customFormat="false" ht="15.25" hidden="false" customHeight="false" outlineLevel="0" collapsed="false">
      <c r="A9" s="27" t="s">
        <v>167</v>
      </c>
    </row>
    <row r="10" customFormat="false" ht="15.25" hidden="false" customHeight="false" outlineLevel="0" collapsed="false">
      <c r="A10" s="1" t="s">
        <v>220</v>
      </c>
      <c r="C10" s="1" t="n">
        <v>1966</v>
      </c>
      <c r="D10" s="1" t="n">
        <f aca="false">(2013-C10)</f>
        <v>47</v>
      </c>
      <c r="G10" s="1" t="n">
        <v>50</v>
      </c>
    </row>
    <row r="11" customFormat="false" ht="15.25" hidden="false" customHeight="false" outlineLevel="0" collapsed="false">
      <c r="A11" s="2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B42" activeCellId="0" sqref="B42"/>
    </sheetView>
  </sheetViews>
  <sheetFormatPr defaultColWidth="11.65234375" defaultRowHeight="15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5.54"/>
    <col collapsed="false" customWidth="true" hidden="false" outlineLevel="0" max="3" min="3" style="1" width="8.6"/>
    <col collapsed="false" customWidth="false" hidden="false" outlineLevel="0" max="4" min="4" style="1" width="11.65"/>
    <col collapsed="false" customWidth="true" hidden="false" outlineLevel="0" max="5" min="5" style="1" width="7.31"/>
    <col collapsed="false" customWidth="true" hidden="false" outlineLevel="0" max="6" min="6" style="1" width="6.76"/>
    <col collapsed="false" customWidth="true" hidden="false" outlineLevel="0" max="7" min="7" style="1" width="7.86"/>
    <col collapsed="false" customWidth="true" hidden="false" outlineLevel="0" max="8" min="8" style="1" width="6.76"/>
    <col collapsed="false" customWidth="true" hidden="false" outlineLevel="0" max="10" min="9" style="1" width="6.58"/>
    <col collapsed="false" customWidth="true" hidden="false" outlineLevel="0" max="11" min="11" style="1" width="6.76"/>
    <col collapsed="false" customWidth="true" hidden="false" outlineLevel="0" max="14" min="12" style="1" width="6.95"/>
    <col collapsed="false" customWidth="false" hidden="false" outlineLevel="0" max="257" min="15" style="1" width="11.65"/>
  </cols>
  <sheetData>
    <row r="1" customFormat="false" ht="20.05" hidden="false" customHeight="false" outlineLevel="0" collapsed="false">
      <c r="A1" s="2" t="s">
        <v>0</v>
      </c>
    </row>
    <row r="2" customFormat="false" ht="20.05" hidden="false" customHeight="false" outlineLevel="0" collapsed="false">
      <c r="A2" s="2" t="s">
        <v>221</v>
      </c>
    </row>
    <row r="3" customFormat="false" ht="20.05" hidden="false" customHeight="false" outlineLevel="0" collapsed="false">
      <c r="A3" s="2" t="s">
        <v>222</v>
      </c>
      <c r="B3" s="1" t="s">
        <v>4</v>
      </c>
      <c r="C3" s="1" t="s">
        <v>1</v>
      </c>
      <c r="D3" s="1" t="n">
        <v>2013</v>
      </c>
      <c r="E3" s="1" t="n">
        <v>2014</v>
      </c>
      <c r="F3" s="1" t="n">
        <v>2015</v>
      </c>
      <c r="G3" s="1" t="n">
        <v>2016</v>
      </c>
      <c r="H3" s="1" t="n">
        <v>2017</v>
      </c>
      <c r="I3" s="1" t="n">
        <v>2018</v>
      </c>
      <c r="J3" s="1" t="n">
        <v>2019</v>
      </c>
      <c r="K3" s="1" t="n">
        <v>2020</v>
      </c>
      <c r="L3" s="1" t="n">
        <v>2021</v>
      </c>
      <c r="M3" s="1" t="n">
        <v>2022</v>
      </c>
      <c r="N3" s="1" t="n">
        <v>2023</v>
      </c>
    </row>
    <row r="4" customFormat="false" ht="15.25" hidden="false" customHeight="false" outlineLevel="0" collapsed="false">
      <c r="A4" s="28" t="s">
        <v>223</v>
      </c>
      <c r="B4" s="29"/>
      <c r="C4" s="1" t="n">
        <v>1956</v>
      </c>
      <c r="D4" s="1" t="n">
        <f aca="false">(2013-C4)</f>
        <v>57</v>
      </c>
      <c r="F4" s="30"/>
      <c r="G4" s="30"/>
    </row>
    <row r="5" customFormat="false" ht="15.25" hidden="false" customHeight="false" outlineLevel="0" collapsed="false">
      <c r="A5" s="31" t="s">
        <v>224</v>
      </c>
      <c r="B5" s="3" t="s">
        <v>225</v>
      </c>
      <c r="C5" s="28"/>
      <c r="F5" s="28" t="s">
        <v>226</v>
      </c>
      <c r="G5" s="28" t="n">
        <v>60</v>
      </c>
      <c r="K5" s="28"/>
    </row>
    <row r="6" customFormat="false" ht="15.25" hidden="false" customHeight="false" outlineLevel="0" collapsed="false">
      <c r="A6" s="28" t="s">
        <v>227</v>
      </c>
      <c r="C6" s="1" t="n">
        <v>1958</v>
      </c>
      <c r="D6" s="1" t="n">
        <f aca="false">(2013-C6)</f>
        <v>55</v>
      </c>
      <c r="I6" s="1" t="n">
        <v>60</v>
      </c>
    </row>
    <row r="7" customFormat="false" ht="15.25" hidden="false" customHeight="false" outlineLevel="0" collapsed="false">
      <c r="A7" s="31" t="s">
        <v>228</v>
      </c>
    </row>
    <row r="8" customFormat="false" ht="15.25" hidden="false" customHeight="false" outlineLevel="0" collapsed="false">
      <c r="A8" s="28" t="s">
        <v>229</v>
      </c>
      <c r="C8" s="1" t="n">
        <v>1960</v>
      </c>
      <c r="D8" s="1" t="n">
        <f aca="false">(2013-C8)</f>
        <v>53</v>
      </c>
      <c r="K8" s="1" t="n">
        <v>60</v>
      </c>
    </row>
    <row r="9" customFormat="false" ht="15.25" hidden="false" customHeight="false" outlineLevel="0" collapsed="false">
      <c r="A9" s="31" t="s">
        <v>96</v>
      </c>
      <c r="B9" s="32"/>
    </row>
    <row r="10" customFormat="false" ht="15.25" hidden="false" customHeight="false" outlineLevel="0" collapsed="false">
      <c r="A10" s="32" t="s">
        <v>230</v>
      </c>
      <c r="C10" s="1" t="n">
        <v>1972</v>
      </c>
      <c r="D10" s="1" t="n">
        <f aca="false">(2013-C10)</f>
        <v>41</v>
      </c>
      <c r="M10" s="1" t="n">
        <v>50</v>
      </c>
    </row>
    <row r="11" customFormat="false" ht="15.25" hidden="false" customHeight="false" outlineLevel="0" collapsed="false">
      <c r="A11" s="31" t="s">
        <v>231</v>
      </c>
    </row>
    <row r="12" customFormat="false" ht="15.25" hidden="false" customHeight="false" outlineLevel="0" collapsed="false">
      <c r="A12" s="1" t="s">
        <v>232</v>
      </c>
      <c r="B12" s="1" t="s">
        <v>233</v>
      </c>
      <c r="C12" s="1" t="n">
        <v>1956</v>
      </c>
      <c r="D12" s="1" t="n">
        <f aca="false">(2013-C12)</f>
        <v>57</v>
      </c>
      <c r="G12" s="1" t="n">
        <v>60</v>
      </c>
    </row>
    <row r="13" customFormat="false" ht="15.25" hidden="false" customHeight="false" outlineLevel="0" collapsed="false">
      <c r="A13" s="31" t="s">
        <v>234</v>
      </c>
    </row>
    <row r="14" customFormat="false" ht="15.25" hidden="false" customHeight="false" outlineLevel="0" collapsed="false">
      <c r="A14" s="1" t="s">
        <v>235</v>
      </c>
      <c r="B14" s="3" t="s">
        <v>236</v>
      </c>
      <c r="C14" s="1" t="n">
        <v>1958</v>
      </c>
      <c r="D14" s="1" t="n">
        <f aca="false">(2013-C14)</f>
        <v>55</v>
      </c>
      <c r="J14" s="1" t="n">
        <v>60</v>
      </c>
    </row>
    <row r="15" customFormat="false" ht="15.25" hidden="false" customHeight="false" outlineLevel="0" collapsed="false">
      <c r="A15" s="31" t="s">
        <v>237</v>
      </c>
    </row>
    <row r="16" customFormat="false" ht="15.25" hidden="false" customHeight="false" outlineLevel="0" collapsed="false">
      <c r="A16" s="1" t="s">
        <v>238</v>
      </c>
      <c r="C16" s="1" t="n">
        <v>1957</v>
      </c>
      <c r="D16" s="1" t="n">
        <f aca="false">(2013-C16)</f>
        <v>56</v>
      </c>
      <c r="H16" s="1" t="n">
        <v>60</v>
      </c>
    </row>
    <row r="17" customFormat="false" ht="15.25" hidden="false" customHeight="false" outlineLevel="0" collapsed="false">
      <c r="A17" s="31" t="s">
        <v>239</v>
      </c>
    </row>
    <row r="18" customFormat="false" ht="15.25" hidden="false" customHeight="false" outlineLevel="0" collapsed="false">
      <c r="A18" s="1" t="s">
        <v>240</v>
      </c>
      <c r="B18" s="1" t="s">
        <v>241</v>
      </c>
      <c r="C18" s="1" t="n">
        <v>1999</v>
      </c>
      <c r="D18" s="1" t="n">
        <f aca="false">(2013-C18)</f>
        <v>14</v>
      </c>
      <c r="J18" s="1" t="n">
        <v>20</v>
      </c>
    </row>
    <row r="19" customFormat="false" ht="15.25" hidden="false" customHeight="false" outlineLevel="0" collapsed="false">
      <c r="A19" s="31" t="s">
        <v>242</v>
      </c>
    </row>
    <row r="20" customFormat="false" ht="15.25" hidden="false" customHeight="false" outlineLevel="0" collapsed="false">
      <c r="A20" s="32" t="s">
        <v>243</v>
      </c>
      <c r="C20" s="1" t="n">
        <v>1964</v>
      </c>
      <c r="D20" s="1" t="n">
        <f aca="false">(2013-C20)</f>
        <v>49</v>
      </c>
      <c r="E20" s="1" t="n">
        <v>50</v>
      </c>
    </row>
    <row r="21" customFormat="false" ht="15.25" hidden="false" customHeight="false" outlineLevel="0" collapsed="false">
      <c r="A21" s="31" t="s">
        <v>244</v>
      </c>
    </row>
    <row r="22" customFormat="false" ht="15.25" hidden="false" customHeight="false" outlineLevel="0" collapsed="false">
      <c r="A22" s="1" t="s">
        <v>245</v>
      </c>
      <c r="C22" s="1" t="n">
        <v>1964</v>
      </c>
      <c r="D22" s="1" t="n">
        <f aca="false">(2013-C22)</f>
        <v>49</v>
      </c>
      <c r="E22" s="1" t="n">
        <v>50</v>
      </c>
    </row>
    <row r="23" customFormat="false" ht="15.25" hidden="false" customHeight="false" outlineLevel="0" collapsed="false">
      <c r="A23" s="31" t="s">
        <v>246</v>
      </c>
    </row>
    <row r="24" customFormat="false" ht="15.25" hidden="false" customHeight="false" outlineLevel="0" collapsed="false">
      <c r="A24" s="1" t="s">
        <v>247</v>
      </c>
      <c r="B24" s="3" t="s">
        <v>248</v>
      </c>
      <c r="C24" s="1" t="n">
        <v>1963</v>
      </c>
      <c r="D24" s="4" t="n">
        <f aca="false">(2013-C24)</f>
        <v>50</v>
      </c>
      <c r="N24" s="1" t="n">
        <v>60</v>
      </c>
    </row>
    <row r="25" customFormat="false" ht="15.25" hidden="false" customHeight="false" outlineLevel="0" collapsed="false">
      <c r="A25" s="31" t="s">
        <v>249</v>
      </c>
    </row>
    <row r="26" customFormat="false" ht="15.25" hidden="false" customHeight="false" outlineLevel="0" collapsed="false">
      <c r="A26" s="1" t="s">
        <v>250</v>
      </c>
      <c r="B26" s="1" t="s">
        <v>251</v>
      </c>
      <c r="C26" s="1" t="n">
        <v>1962</v>
      </c>
      <c r="D26" s="1" t="n">
        <f aca="false">(2013-C26)</f>
        <v>51</v>
      </c>
      <c r="M26" s="1" t="n">
        <v>60</v>
      </c>
    </row>
    <row r="27" customFormat="false" ht="15.25" hidden="false" customHeight="false" outlineLevel="0" collapsed="false">
      <c r="A27" s="31" t="s">
        <v>252</v>
      </c>
    </row>
    <row r="28" customFormat="false" ht="15.25" hidden="false" customHeight="false" outlineLevel="0" collapsed="false">
      <c r="A28" s="1" t="s">
        <v>253</v>
      </c>
      <c r="B28" s="1" t="s">
        <v>254</v>
      </c>
      <c r="C28" s="1" t="n">
        <v>1991</v>
      </c>
      <c r="D28" s="1" t="n">
        <f aca="false">(2013-C28)</f>
        <v>22</v>
      </c>
      <c r="G28" s="1" t="n">
        <v>25</v>
      </c>
      <c r="L28" s="1" t="n">
        <v>30</v>
      </c>
    </row>
    <row r="29" customFormat="false" ht="15.25" hidden="false" customHeight="false" outlineLevel="0" collapsed="false">
      <c r="A29" s="31" t="s">
        <v>255</v>
      </c>
    </row>
    <row r="30" customFormat="false" ht="15.25" hidden="false" customHeight="false" outlineLevel="0" collapsed="false">
      <c r="A30" s="1" t="s">
        <v>256</v>
      </c>
      <c r="C30" s="1" t="n">
        <v>1962</v>
      </c>
      <c r="D30" s="1" t="n">
        <f aca="false">(2013-C30)</f>
        <v>51</v>
      </c>
      <c r="M30" s="1" t="n">
        <v>60</v>
      </c>
    </row>
    <row r="31" customFormat="false" ht="15.25" hidden="false" customHeight="false" outlineLevel="0" collapsed="false">
      <c r="A31" s="31" t="s">
        <v>257</v>
      </c>
    </row>
    <row r="32" customFormat="false" ht="15.25" hidden="false" customHeight="false" outlineLevel="0" collapsed="false">
      <c r="A32" s="1" t="s">
        <v>258</v>
      </c>
      <c r="C32" s="1" t="n">
        <v>1975</v>
      </c>
      <c r="D32" s="1" t="n">
        <f aca="false">(2013-C32)</f>
        <v>38</v>
      </c>
      <c r="F32" s="1" t="n">
        <v>40</v>
      </c>
    </row>
    <row r="33" customFormat="false" ht="15.25" hidden="false" customHeight="false" outlineLevel="0" collapsed="false">
      <c r="A33" s="31" t="s">
        <v>259</v>
      </c>
    </row>
    <row r="34" customFormat="false" ht="15.25" hidden="false" customHeight="false" outlineLevel="0" collapsed="false">
      <c r="A34" s="1" t="s">
        <v>260</v>
      </c>
      <c r="B34" s="3" t="s">
        <v>261</v>
      </c>
      <c r="C34" s="1" t="n">
        <v>1958</v>
      </c>
      <c r="D34" s="1" t="n">
        <f aca="false">(2013-C34)</f>
        <v>55</v>
      </c>
      <c r="I34" s="1" t="n">
        <v>60</v>
      </c>
    </row>
    <row r="35" customFormat="false" ht="15.25" hidden="false" customHeight="false" outlineLevel="0" collapsed="false">
      <c r="A35" s="31" t="s">
        <v>262</v>
      </c>
    </row>
    <row r="36" customFormat="false" ht="15.25" hidden="false" customHeight="false" outlineLevel="0" collapsed="false">
      <c r="A36" s="1" t="s">
        <v>263</v>
      </c>
      <c r="B36" s="1" t="s">
        <v>264</v>
      </c>
      <c r="C36" s="1" t="n">
        <v>1963</v>
      </c>
      <c r="D36" s="4" t="n">
        <f aca="false">(2013-C36)</f>
        <v>50</v>
      </c>
      <c r="N36" s="1" t="n">
        <v>60</v>
      </c>
    </row>
    <row r="37" customFormat="false" ht="15.25" hidden="false" customHeight="false" outlineLevel="0" collapsed="false">
      <c r="A37" s="31" t="s">
        <v>103</v>
      </c>
    </row>
    <row r="38" customFormat="false" ht="15.25" hidden="false" customHeight="false" outlineLevel="0" collapsed="false">
      <c r="A38" s="1" t="s">
        <v>265</v>
      </c>
      <c r="B38" s="1" t="s">
        <v>241</v>
      </c>
      <c r="C38" s="1" t="n">
        <v>1959</v>
      </c>
      <c r="D38" s="1" t="n">
        <f aca="false">(2013-C38)</f>
        <v>54</v>
      </c>
      <c r="J38" s="1" t="n">
        <v>60</v>
      </c>
    </row>
    <row r="39" customFormat="false" ht="15.25" hidden="false" customHeight="false" outlineLevel="0" collapsed="false">
      <c r="A39" s="31" t="s">
        <v>266</v>
      </c>
    </row>
    <row r="40" customFormat="false" ht="15.25" hidden="false" customHeight="false" outlineLevel="0" collapsed="false">
      <c r="A40" s="1" t="s">
        <v>267</v>
      </c>
      <c r="B40" s="1" t="s">
        <v>241</v>
      </c>
      <c r="C40" s="1" t="n">
        <v>1956</v>
      </c>
      <c r="D40" s="1" t="n">
        <f aca="false">(2013-C40)</f>
        <v>57</v>
      </c>
      <c r="G40" s="1" t="n">
        <v>60</v>
      </c>
    </row>
    <row r="41" customFormat="false" ht="15.25" hidden="false" customHeight="false" outlineLevel="0" collapsed="false">
      <c r="A41" s="31" t="s">
        <v>268</v>
      </c>
    </row>
    <row r="42" customFormat="false" ht="15.25" hidden="false" customHeight="false" outlineLevel="0" collapsed="false">
      <c r="A42" s="1" t="s">
        <v>269</v>
      </c>
      <c r="B42" s="1" t="s">
        <v>270</v>
      </c>
      <c r="C42" s="1" t="n">
        <v>1957</v>
      </c>
      <c r="D42" s="1" t="n">
        <f aca="false">(2013-C42)</f>
        <v>56</v>
      </c>
      <c r="H42" s="1" t="n">
        <v>60</v>
      </c>
    </row>
    <row r="43" customFormat="false" ht="15.25" hidden="false" customHeight="false" outlineLevel="0" collapsed="false">
      <c r="A43" s="3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